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izves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2">
  <si>
    <t xml:space="preserve">
ФИНАНСИЈСКИ ИЗВЕШТАЈ 
ЈАВНЕ УСТАНОВЕ ЦЕНТАР ЗА СОЦИЈАЛНИ РАД У ВРАЊУ
ЗА ПЕРИОД ОД 01.01.2022. - 31.12.2022. ГОДИНЕ
</t>
  </si>
  <si>
    <r>
      <rPr>
        <b val="true"/>
        <sz val="14"/>
        <rFont val="Arial"/>
        <family val="2"/>
        <charset val="238"/>
      </rPr>
      <t xml:space="preserve">I </t>
    </r>
    <r>
      <rPr>
        <b val="true"/>
        <sz val="14"/>
        <rFont val="Times New Roman"/>
        <family val="1"/>
      </rPr>
      <t xml:space="preserve">ПРИХОДИ</t>
    </r>
  </si>
  <si>
    <t xml:space="preserve">Конто</t>
  </si>
  <si>
    <t xml:space="preserve">Опис</t>
  </si>
  <si>
    <t xml:space="preserve">Укупно</t>
  </si>
  <si>
    <t xml:space="preserve">Приходи из
буџета 
Републике </t>
  </si>
  <si>
    <t xml:space="preserve">Приходи из буџета Града</t>
  </si>
  <si>
    <t xml:space="preserve">Из осталих извора</t>
  </si>
  <si>
    <t xml:space="preserve">
</t>
  </si>
  <si>
    <t xml:space="preserve">Трансфери од других нивоа власти</t>
  </si>
  <si>
    <t xml:space="preserve">Текући трансфери од других нивоа власти</t>
  </si>
  <si>
    <t xml:space="preserve">733121-1</t>
  </si>
  <si>
    <t xml:space="preserve">Текући трансфери из буџета Града за социјална давања</t>
  </si>
  <si>
    <t xml:space="preserve">733121-2</t>
  </si>
  <si>
    <t xml:space="preserve">Текући трансфери из буџета Града-плате</t>
  </si>
  <si>
    <t xml:space="preserve">733121-3</t>
  </si>
  <si>
    <t xml:space="preserve">Текући трансфери из буџета Града за материјалне трошкове Центра</t>
  </si>
  <si>
    <t xml:space="preserve">Меморандумске ставке за рефундацију расхода</t>
  </si>
  <si>
    <t xml:space="preserve">Меморандумске ставке за рефундацију расхода-РФЗО (боловање преко 30 дана)</t>
  </si>
  <si>
    <t xml:space="preserve">Меморандумске ставке за рефундацију расхода- (породиљско боловање)</t>
  </si>
  <si>
    <t xml:space="preserve">Меморандумске ставке за рефундацију расхода-Прекршајни суд</t>
  </si>
  <si>
    <t xml:space="preserve">Трансфери између буџетских корисника на истом нивоу</t>
  </si>
  <si>
    <t xml:space="preserve">Трансфери од директних ка индиректним буџетским корисницима на истом нивоу</t>
  </si>
  <si>
    <t xml:space="preserve">Приходи из буџета</t>
  </si>
  <si>
    <t xml:space="preserve">Приходи из буџета -0003-Права корисника социјалне заштите</t>
  </si>
  <si>
    <t xml:space="preserve">Приходи из буџета -0005-Обављање делатности установа социјалне заштите</t>
  </si>
  <si>
    <t xml:space="preserve">Приходи из буџета - 0013-Подршка раду хранитеља</t>
  </si>
  <si>
    <t xml:space="preserve">Приходи из буџета - 0015-Буџетски фонд за установе социјалне заштите</t>
  </si>
  <si>
    <t xml:space="preserve">УКУПНИ ПРИХОДИ</t>
  </si>
  <si>
    <t xml:space="preserve">ПРИХОДИ ИЗ БУЏЕТА РЕПУБЛИКЕ</t>
  </si>
  <si>
    <t xml:space="preserve">ПРИХОДИ ИЗ БУЏЕТА ГРАДА ВРАЊА</t>
  </si>
  <si>
    <t xml:space="preserve">ОСТАЛИ ПРИХОДИ</t>
  </si>
  <si>
    <t xml:space="preserve">УКУПНИ ПРИХОДИ </t>
  </si>
  <si>
    <t xml:space="preserve">
II РАСХОДИ
</t>
  </si>
  <si>
    <t xml:space="preserve">Расходи из буџета
Републике</t>
  </si>
  <si>
    <t xml:space="preserve">Расходи из буџета Града</t>
  </si>
  <si>
    <t xml:space="preserve">Расходи за запослене</t>
  </si>
  <si>
    <t xml:space="preserve">Плате, додаци и накнаде запослених</t>
  </si>
  <si>
    <t xml:space="preserve">Плате по основу цене рада</t>
  </si>
  <si>
    <t xml:space="preserve">Накнада штете за неискоришћен г.о.</t>
  </si>
  <si>
    <t xml:space="preserve">Додатак за рад дужи од пуног радног времена</t>
  </si>
  <si>
    <t xml:space="preserve">Додатак за рад на дан државног и верског празника</t>
  </si>
  <si>
    <t xml:space="preserve">Додатак за рад ноћу</t>
  </si>
  <si>
    <t xml:space="preserve">Додатак за време проведено на раду (минули рад)</t>
  </si>
  <si>
    <t xml:space="preserve">Накнада зараде за време привремене спречености за рад до 30 дана услед болести</t>
  </si>
  <si>
    <t xml:space="preserve">Накнада зараде за време одсуствовања са рада на дан празника који је нерадни дан, годишњег одмора, плаћеног одсуства, војне вежбе и одазивања на позив државног органа</t>
  </si>
  <si>
    <t xml:space="preserve">Остали додаци и накнаде запосленима</t>
  </si>
  <si>
    <t xml:space="preserve">Накнада штете запосленом 
за неискоришћени годишњи одмор 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Помоћ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Награде за посебне резултате</t>
  </si>
  <si>
    <t xml:space="preserve">Коришћење роба и услуг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 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Одвоз отпада</t>
  </si>
  <si>
    <t xml:space="preserve">Допринос за коришћење градског гражевинског земљишт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Услуге мобилног телефона</t>
  </si>
  <si>
    <t xml:space="preserve">Остале услуге комуникације</t>
  </si>
  <si>
    <t xml:space="preserve">Поштанске услуг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</t>
  </si>
  <si>
    <t xml:space="preserve">Трошкови путовањ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рошкови путовања у оквиру редовног рада</t>
  </si>
  <si>
    <t xml:space="preserve">Такси превоз</t>
  </si>
  <si>
    <t xml:space="preserve">Услуге по уговору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одржавање софтвера</t>
  </si>
  <si>
    <t xml:space="preserve">Услуге за одржавање рачунара</t>
  </si>
  <si>
    <t xml:space="preserve">Остале 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Остали издаци за стручно усавршавање</t>
  </si>
  <si>
    <t xml:space="preserve">Услуге информисања</t>
  </si>
  <si>
    <t xml:space="preserve">Услуге информисања јавности</t>
  </si>
  <si>
    <t xml:space="preserve">Стручне услуге</t>
  </si>
  <si>
    <t xml:space="preserve">Услуге вештачења</t>
  </si>
  <si>
    <t xml:space="preserve">Адвокатске услуге</t>
  </si>
  <si>
    <t xml:space="preserve">Накнаде члановима управних и надзорних одбора</t>
  </si>
  <si>
    <t xml:space="preserve">Остале стручне услуге</t>
  </si>
  <si>
    <t xml:space="preserve">Услуге за домаћинство и угоститељство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Столарски радови</t>
  </si>
  <si>
    <t xml:space="preserve">Молерски радови</t>
  </si>
  <si>
    <t xml:space="preserve">Каде,умиваоници,бојлери</t>
  </si>
  <si>
    <t xml:space="preserve">Централно грејање</t>
  </si>
  <si>
    <t xml:space="preserve">Електричне инсталације</t>
  </si>
  <si>
    <t xml:space="preserve">Остали материјали и услуге за текуће поправк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Заштитна одела</t>
  </si>
  <si>
    <t xml:space="preserve">Материјал за саобраћај</t>
  </si>
  <si>
    <t xml:space="preserve">Бензин</t>
  </si>
  <si>
    <t xml:space="preserve">Дизел гориво</t>
  </si>
  <si>
    <t xml:space="preserve">Остали материјали за превозна средства</t>
  </si>
  <si>
    <t xml:space="preserve">Медицински и лабораторијски материјал</t>
  </si>
  <si>
    <t xml:space="preserve">Остали медицински и лабораторијски материјал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Остале донације,дотације и трансфери</t>
  </si>
  <si>
    <t xml:space="preserve">Остале текуће донације,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децу и породицу</t>
  </si>
  <si>
    <t xml:space="preserve">Накнаде из буџета у случају смрти</t>
  </si>
  <si>
    <t xml:space="preserve">Остале накнаде из буџета</t>
  </si>
  <si>
    <t xml:space="preserve">Једнократна помоћ</t>
  </si>
  <si>
    <t xml:space="preserve">472931-1</t>
  </si>
  <si>
    <t xml:space="preserve">Једнократна помоћ-Комисија</t>
  </si>
  <si>
    <t xml:space="preserve">Једнократна помоћ-радно ангажовање</t>
  </si>
  <si>
    <t xml:space="preserve">472931-3</t>
  </si>
  <si>
    <t xml:space="preserve">Једнократна помоћ-ЦСР</t>
  </si>
  <si>
    <t xml:space="preserve">472931-4</t>
  </si>
  <si>
    <t xml:space="preserve">ЈП-Погребни трошкови</t>
  </si>
  <si>
    <t xml:space="preserve">472931-5</t>
  </si>
  <si>
    <t xml:space="preserve">ЈП-Интернатски смештај</t>
  </si>
  <si>
    <t xml:space="preserve">472931-7</t>
  </si>
  <si>
    <t xml:space="preserve">ЈП-Остала социјална давања</t>
  </si>
  <si>
    <t xml:space="preserve">Трошкови одвођења и смештаја корисника у установу социјалне заштите</t>
  </si>
  <si>
    <t xml:space="preserve">472931-8</t>
  </si>
  <si>
    <t xml:space="preserve">Заштићено становање</t>
  </si>
  <si>
    <t xml:space="preserve">Становање уз подршку</t>
  </si>
  <si>
    <t xml:space="preserve">472931-9</t>
  </si>
  <si>
    <t xml:space="preserve">Становање уз подршку за младе</t>
  </si>
  <si>
    <t xml:space="preserve">Остали расходи</t>
  </si>
  <si>
    <t xml:space="preserve">Порези, обавезне таксе и казне</t>
  </si>
  <si>
    <t xml:space="preserve">Остали порези</t>
  </si>
  <si>
    <t xml:space="preserve">Регистрација возила</t>
  </si>
  <si>
    <t xml:space="preserve">Обавезне таксе</t>
  </si>
  <si>
    <t xml:space="preserve">Судске таксе</t>
  </si>
  <si>
    <t xml:space="preserve">Новчане казне</t>
  </si>
  <si>
    <t xml:space="preserve">Остале новчане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Остале накнаде штете</t>
  </si>
  <si>
    <t xml:space="preserve">Машине и опрема</t>
  </si>
  <si>
    <t xml:space="preserve">Опрема за саобраћај</t>
  </si>
  <si>
    <t xml:space="preserve">Аутомобили</t>
  </si>
  <si>
    <t xml:space="preserve">Административна опрема</t>
  </si>
  <si>
    <t xml:space="preserve">Штампачи</t>
  </si>
  <si>
    <t xml:space="preserve">Опрема за домаћинство</t>
  </si>
  <si>
    <t xml:space="preserve">УКУПНИ РАСХОДИ</t>
  </si>
  <si>
    <t xml:space="preserve">РАСХОДИ ИЗ БУЏЕТА РЕПУБЛИКЕ</t>
  </si>
  <si>
    <t xml:space="preserve">РАСХОДИ ИЗ БУЏЕТА ГРАДА ВРАЊА</t>
  </si>
  <si>
    <t xml:space="preserve">РАСХОДИ ИЗ ОСТАЛИХ ИЗВОРА</t>
  </si>
  <si>
    <t xml:space="preserve">РЕКАПИТУЛАЦИЈА</t>
  </si>
  <si>
    <t xml:space="preserve">ТЕКУЋИ ПРИХОДИ………...........................................................................  86.451.927,85 дин.</t>
  </si>
  <si>
    <r>
      <rPr>
        <sz val="12"/>
        <rFont val="Times New Roman"/>
        <family val="1"/>
      </rPr>
      <t xml:space="preserve">ТЕКУЋИ РАСХОДИ........................................................................................</t>
    </r>
    <r>
      <rPr>
        <u val="single"/>
        <sz val="12"/>
        <rFont val="Times New Roman"/>
        <family val="1"/>
        <charset val="238"/>
      </rPr>
      <t xml:space="preserve">  86.451.927,85 дин.</t>
    </r>
  </si>
  <si>
    <t xml:space="preserve">Пренета неутрошена средства за исплату накнаде хранитељима.............................510.891,31</t>
  </si>
  <si>
    <r>
      <rPr>
        <sz val="12"/>
        <rFont val="Times New Roman"/>
        <family val="1"/>
        <charset val="238"/>
      </rPr>
      <t xml:space="preserve">
</t>
    </r>
    <r>
      <rPr>
        <sz val="10"/>
        <rFont val="Times New Roman"/>
        <family val="1"/>
      </rPr>
      <t xml:space="preserve">
</t>
    </r>
    <r>
      <rPr>
        <sz val="12"/>
        <rFont val="Times New Roman"/>
        <family val="1"/>
      </rPr>
      <t xml:space="preserve">У Врању, </t>
    </r>
    <r>
      <rPr>
        <sz val="12"/>
        <rFont val="Times New Roman"/>
        <family val="1"/>
        <charset val="204"/>
      </rPr>
      <t xml:space="preserve">24.02.2023.год.
Број: 55100-291
</t>
    </r>
    <r>
      <rPr>
        <sz val="12"/>
        <rFont val="Times New Roman"/>
        <family val="1"/>
      </rPr>
      <t xml:space="preserve">
</t>
    </r>
    <r>
      <rPr>
        <sz val="10"/>
        <rFont val="Times New Roman"/>
        <family val="1"/>
      </rPr>
      <t xml:space="preserve">
 </t>
    </r>
    <r>
      <rPr>
        <sz val="12"/>
        <rFont val="Times New Roman"/>
        <family val="1"/>
      </rPr>
      <t xml:space="preserve">ШЕФ РАЧУНОВОДСТВА                                                                         В.Д.  Д И Р Е К Т О Р 
  ТАЊА МЛАДЕНОВИЋ                                                                                ДРАГАНА АРСИ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  <charset val="238"/>
    </font>
    <font>
      <b val="true"/>
      <sz val="14"/>
      <name val="Times New Roman"/>
      <family val="1"/>
    </font>
    <font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true" showOutlineSymbols="true" defaultGridColor="true" view="pageBreakPreview" topLeftCell="A247" colorId="64" zoomScale="110" zoomScaleNormal="100" zoomScalePageLayoutView="110" workbookViewId="0">
      <selection pane="topLeft" activeCell="A247" activeCellId="0" sqref="A247:F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3.4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13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45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7" t="s">
        <v>7</v>
      </c>
    </row>
    <row r="4" customFormat="false" ht="17.1" hidden="false" customHeight="true" outlineLevel="0" collapsed="false">
      <c r="A4" s="10" t="n">
        <v>1</v>
      </c>
      <c r="B4" s="11" t="n">
        <v>2</v>
      </c>
      <c r="C4" s="11" t="n">
        <v>3</v>
      </c>
      <c r="D4" s="12" t="n">
        <v>4</v>
      </c>
      <c r="E4" s="11" t="n">
        <v>5</v>
      </c>
      <c r="F4" s="12" t="n">
        <v>6</v>
      </c>
    </row>
    <row r="5" customFormat="false" ht="19.5" hidden="false" customHeight="true" outlineLevel="0" collapsed="false">
      <c r="A5" s="13"/>
      <c r="B5" s="14" t="s">
        <v>8</v>
      </c>
      <c r="C5" s="13"/>
      <c r="D5" s="13"/>
      <c r="E5" s="13"/>
      <c r="F5" s="13"/>
    </row>
    <row r="6" s="19" customFormat="true" ht="17.1" hidden="false" customHeight="true" outlineLevel="0" collapsed="false">
      <c r="A6" s="15" t="n">
        <v>733000</v>
      </c>
      <c r="B6" s="16" t="s">
        <v>9</v>
      </c>
      <c r="C6" s="17" t="n">
        <f aca="false">C7</f>
        <v>40903964.28</v>
      </c>
      <c r="D6" s="18" t="n">
        <f aca="false">D7</f>
        <v>0</v>
      </c>
      <c r="E6" s="17" t="n">
        <f aca="false">E7</f>
        <v>40903964.28</v>
      </c>
      <c r="F6" s="18" t="n">
        <f aca="false">F7</f>
        <v>0</v>
      </c>
    </row>
    <row r="7" s="19" customFormat="true" ht="24" hidden="false" customHeight="true" outlineLevel="0" collapsed="false">
      <c r="A7" s="20" t="n">
        <v>733100</v>
      </c>
      <c r="B7" s="20" t="s">
        <v>10</v>
      </c>
      <c r="C7" s="21" t="n">
        <f aca="false">SUM(C8:C10)</f>
        <v>40903964.28</v>
      </c>
      <c r="D7" s="21" t="n">
        <f aca="false">D8+D9+D10</f>
        <v>0</v>
      </c>
      <c r="E7" s="21" t="n">
        <f aca="false">SUM(E8:E12)</f>
        <v>40903964.28</v>
      </c>
      <c r="F7" s="21" t="n">
        <f aca="false">F8+F9+F10</f>
        <v>0</v>
      </c>
    </row>
    <row r="8" s="19" customFormat="true" ht="25.5" hidden="false" customHeight="true" outlineLevel="0" collapsed="false">
      <c r="A8" s="22" t="s">
        <v>11</v>
      </c>
      <c r="B8" s="23" t="s">
        <v>12</v>
      </c>
      <c r="C8" s="24" t="n">
        <f aca="false">E8</f>
        <v>9759933.45</v>
      </c>
      <c r="D8" s="24" t="n">
        <v>0</v>
      </c>
      <c r="E8" s="24" t="n">
        <v>9759933.45</v>
      </c>
      <c r="F8" s="24" t="n">
        <v>0</v>
      </c>
    </row>
    <row r="9" s="19" customFormat="true" ht="26.25" hidden="false" customHeight="true" outlineLevel="0" collapsed="false">
      <c r="A9" s="22" t="s">
        <v>13</v>
      </c>
      <c r="B9" s="23" t="s">
        <v>14</v>
      </c>
      <c r="C9" s="24" t="n">
        <f aca="false">E9</f>
        <v>23107357.25</v>
      </c>
      <c r="D9" s="24" t="n">
        <v>0</v>
      </c>
      <c r="E9" s="25" t="n">
        <v>23107357.25</v>
      </c>
      <c r="F9" s="24" t="n">
        <v>0</v>
      </c>
    </row>
    <row r="10" s="19" customFormat="true" ht="25.5" hidden="false" customHeight="true" outlineLevel="0" collapsed="false">
      <c r="A10" s="22" t="s">
        <v>15</v>
      </c>
      <c r="B10" s="23" t="s">
        <v>16</v>
      </c>
      <c r="C10" s="24" t="n">
        <f aca="false">E10</f>
        <v>8036673.58</v>
      </c>
      <c r="D10" s="24" t="n">
        <v>0</v>
      </c>
      <c r="E10" s="24" t="n">
        <v>8036673.58</v>
      </c>
      <c r="F10" s="24" t="n">
        <v>0</v>
      </c>
    </row>
    <row r="11" s="19" customFormat="true" ht="24.75" hidden="true" customHeight="true" outlineLevel="0" collapsed="false">
      <c r="A11" s="20" t="n">
        <v>771000</v>
      </c>
      <c r="B11" s="20" t="s">
        <v>17</v>
      </c>
      <c r="C11" s="21" t="n">
        <f aca="false">C12</f>
        <v>0</v>
      </c>
      <c r="D11" s="21"/>
      <c r="E11" s="21"/>
      <c r="F11" s="21" t="n">
        <f aca="false">F12</f>
        <v>0</v>
      </c>
    </row>
    <row r="12" s="19" customFormat="true" ht="24" hidden="true" customHeight="true" outlineLevel="0" collapsed="false">
      <c r="A12" s="20" t="n">
        <v>771100</v>
      </c>
      <c r="B12" s="20" t="s">
        <v>17</v>
      </c>
      <c r="C12" s="21" t="n">
        <f aca="false">C13+C14+C15</f>
        <v>0</v>
      </c>
      <c r="D12" s="21"/>
      <c r="E12" s="21"/>
      <c r="F12" s="21" t="n">
        <f aca="false">F13+F14+F15</f>
        <v>0</v>
      </c>
    </row>
    <row r="13" s="19" customFormat="true" ht="42" hidden="true" customHeight="true" outlineLevel="0" collapsed="false">
      <c r="A13" s="26" t="n">
        <v>771112</v>
      </c>
      <c r="B13" s="27" t="s">
        <v>18</v>
      </c>
      <c r="C13" s="28" t="n">
        <f aca="false">F13</f>
        <v>0</v>
      </c>
      <c r="D13" s="28"/>
      <c r="E13" s="28"/>
      <c r="F13" s="28"/>
    </row>
    <row r="14" s="19" customFormat="true" ht="27.75" hidden="true" customHeight="true" outlineLevel="0" collapsed="false">
      <c r="A14" s="26" t="n">
        <v>771115</v>
      </c>
      <c r="B14" s="27" t="s">
        <v>19</v>
      </c>
      <c r="C14" s="28" t="n">
        <f aca="false">F14</f>
        <v>0</v>
      </c>
      <c r="D14" s="28"/>
      <c r="E14" s="28"/>
      <c r="F14" s="28"/>
    </row>
    <row r="15" s="19" customFormat="true" ht="27" hidden="true" customHeight="true" outlineLevel="0" collapsed="false">
      <c r="A15" s="27" t="n">
        <v>771116</v>
      </c>
      <c r="B15" s="27" t="s">
        <v>20</v>
      </c>
      <c r="C15" s="29" t="n">
        <f aca="false">F15</f>
        <v>0</v>
      </c>
      <c r="D15" s="29"/>
      <c r="E15" s="29"/>
      <c r="F15" s="29"/>
    </row>
    <row r="16" s="19" customFormat="true" ht="27" hidden="true" customHeight="true" outlineLevel="0" collapsed="false">
      <c r="A16" s="30" t="n">
        <v>781100</v>
      </c>
      <c r="B16" s="30" t="s">
        <v>21</v>
      </c>
      <c r="C16" s="31" t="n">
        <f aca="false">F16</f>
        <v>0</v>
      </c>
      <c r="D16" s="31"/>
      <c r="E16" s="31"/>
      <c r="F16" s="31" t="n">
        <f aca="false">F17</f>
        <v>0</v>
      </c>
    </row>
    <row r="17" s="19" customFormat="true" ht="39" hidden="true" customHeight="true" outlineLevel="0" collapsed="false">
      <c r="A17" s="27" t="n">
        <v>781112</v>
      </c>
      <c r="B17" s="27" t="s">
        <v>22</v>
      </c>
      <c r="C17" s="29" t="n">
        <f aca="false">D17+E17+F17</f>
        <v>0</v>
      </c>
      <c r="D17" s="29"/>
      <c r="E17" s="29"/>
      <c r="F17" s="29"/>
    </row>
    <row r="18" s="19" customFormat="true" ht="22.5" hidden="false" customHeight="true" outlineLevel="0" collapsed="false">
      <c r="A18" s="20" t="n">
        <v>791000</v>
      </c>
      <c r="B18" s="20" t="s">
        <v>23</v>
      </c>
      <c r="C18" s="21" t="n">
        <f aca="false">D18</f>
        <v>45547963.57</v>
      </c>
      <c r="D18" s="21" t="n">
        <f aca="false">D19</f>
        <v>45547963.57</v>
      </c>
      <c r="E18" s="21" t="n">
        <f aca="false">E19</f>
        <v>0</v>
      </c>
      <c r="F18" s="21" t="n">
        <f aca="false">F19</f>
        <v>0</v>
      </c>
    </row>
    <row r="19" s="19" customFormat="true" ht="17.1" hidden="false" customHeight="true" outlineLevel="0" collapsed="false">
      <c r="A19" s="20" t="n">
        <v>791110</v>
      </c>
      <c r="B19" s="20" t="s">
        <v>23</v>
      </c>
      <c r="C19" s="21" t="n">
        <f aca="false">D19</f>
        <v>45547963.57</v>
      </c>
      <c r="D19" s="21" t="n">
        <f aca="false">D20+D21+D22+D23</f>
        <v>45547963.57</v>
      </c>
      <c r="E19" s="21" t="n">
        <f aca="false">E20+E21+E22+E23</f>
        <v>0</v>
      </c>
      <c r="F19" s="21" t="n">
        <v>0</v>
      </c>
    </row>
    <row r="20" s="19" customFormat="true" ht="25.5" hidden="false" customHeight="true" outlineLevel="0" collapsed="false">
      <c r="A20" s="23" t="n">
        <v>791111</v>
      </c>
      <c r="B20" s="23" t="s">
        <v>24</v>
      </c>
      <c r="C20" s="24" t="n">
        <f aca="false">D20</f>
        <v>334728</v>
      </c>
      <c r="D20" s="24" t="n">
        <v>334728</v>
      </c>
      <c r="E20" s="24" t="n">
        <v>0</v>
      </c>
      <c r="F20" s="24" t="n">
        <v>0</v>
      </c>
    </row>
    <row r="21" s="19" customFormat="true" ht="32.25" hidden="false" customHeight="true" outlineLevel="0" collapsed="false">
      <c r="A21" s="23" t="n">
        <v>791111</v>
      </c>
      <c r="B21" s="23" t="s">
        <v>25</v>
      </c>
      <c r="C21" s="24" t="n">
        <f aca="false">D21</f>
        <v>27473274.11</v>
      </c>
      <c r="D21" s="29" t="n">
        <v>27473274.11</v>
      </c>
      <c r="E21" s="24" t="n">
        <v>0</v>
      </c>
      <c r="F21" s="24" t="n">
        <v>0</v>
      </c>
    </row>
    <row r="22" s="19" customFormat="true" ht="27.75" hidden="false" customHeight="true" outlineLevel="0" collapsed="false">
      <c r="A22" s="23" t="n">
        <v>791111</v>
      </c>
      <c r="B22" s="23" t="s">
        <v>26</v>
      </c>
      <c r="C22" s="24" t="n">
        <f aca="false">D22</f>
        <v>16015015.32</v>
      </c>
      <c r="D22" s="29" t="n">
        <v>16015015.32</v>
      </c>
      <c r="E22" s="24" t="n">
        <v>0</v>
      </c>
      <c r="F22" s="24" t="n">
        <v>0</v>
      </c>
    </row>
    <row r="23" s="19" customFormat="true" ht="30.75" hidden="false" customHeight="true" outlineLevel="0" collapsed="false">
      <c r="A23" s="32" t="n">
        <v>791111</v>
      </c>
      <c r="B23" s="32" t="s">
        <v>27</v>
      </c>
      <c r="C23" s="33" t="n">
        <f aca="false">D23</f>
        <v>1724946.14</v>
      </c>
      <c r="D23" s="33" t="n">
        <v>1724946.14</v>
      </c>
      <c r="E23" s="34" t="n">
        <v>0</v>
      </c>
      <c r="F23" s="34" t="n">
        <v>0</v>
      </c>
    </row>
    <row r="24" s="19" customFormat="true" ht="24.75" hidden="false" customHeight="true" outlineLevel="0" collapsed="false">
      <c r="A24" s="35" t="s">
        <v>28</v>
      </c>
      <c r="B24" s="35"/>
      <c r="C24" s="36" t="n">
        <f aca="false">C6+C11+C16+C18</f>
        <v>86451927.85</v>
      </c>
      <c r="D24" s="36" t="n">
        <f aca="false">D18</f>
        <v>45547963.57</v>
      </c>
      <c r="E24" s="37" t="n">
        <f aca="false">E6</f>
        <v>40903964.28</v>
      </c>
      <c r="F24" s="38" t="n">
        <f aca="false">F11+F16</f>
        <v>0</v>
      </c>
    </row>
    <row r="25" s="19" customFormat="true" ht="24.75" hidden="false" customHeight="true" outlineLevel="0" collapsed="false">
      <c r="A25" s="39"/>
      <c r="B25" s="39"/>
      <c r="C25" s="40"/>
      <c r="D25" s="40"/>
      <c r="E25" s="40"/>
      <c r="F25" s="40"/>
    </row>
    <row r="26" s="19" customFormat="true" ht="24.75" hidden="false" customHeight="true" outlineLevel="0" collapsed="false">
      <c r="A26" s="39"/>
      <c r="B26" s="39"/>
      <c r="C26" s="40"/>
      <c r="D26" s="40"/>
      <c r="E26" s="40"/>
      <c r="F26" s="40"/>
    </row>
    <row r="27" s="19" customFormat="true" ht="17.1" hidden="false" customHeight="true" outlineLevel="0" collapsed="false">
      <c r="A27" s="41"/>
      <c r="B27" s="41"/>
      <c r="C27" s="42"/>
      <c r="D27" s="42"/>
      <c r="E27" s="42"/>
      <c r="F27" s="42"/>
    </row>
    <row r="28" s="19" customFormat="true" ht="16.5" hidden="true" customHeight="true" outlineLevel="0" collapsed="false">
      <c r="A28" s="43"/>
      <c r="B28" s="43"/>
      <c r="C28" s="43"/>
      <c r="D28" s="43"/>
      <c r="E28" s="43"/>
      <c r="F28" s="44"/>
    </row>
    <row r="29" s="19" customFormat="true" ht="30.75" hidden="false" customHeight="true" outlineLevel="0" collapsed="false">
      <c r="A29" s="45" t="s">
        <v>29</v>
      </c>
      <c r="B29" s="45"/>
      <c r="C29" s="46" t="n">
        <f aca="false">D24</f>
        <v>45547963.57</v>
      </c>
      <c r="D29" s="46"/>
      <c r="E29" s="46"/>
      <c r="F29" s="44"/>
    </row>
    <row r="30" s="19" customFormat="true" ht="36" hidden="false" customHeight="true" outlineLevel="0" collapsed="false">
      <c r="A30" s="47" t="s">
        <v>30</v>
      </c>
      <c r="B30" s="47"/>
      <c r="C30" s="48" t="n">
        <f aca="false">E24</f>
        <v>40903964.28</v>
      </c>
      <c r="D30" s="48"/>
      <c r="E30" s="48"/>
      <c r="F30" s="44"/>
    </row>
    <row r="31" s="19" customFormat="true" ht="22.5" hidden="false" customHeight="true" outlineLevel="0" collapsed="false">
      <c r="A31" s="47" t="s">
        <v>31</v>
      </c>
      <c r="B31" s="47"/>
      <c r="C31" s="48" t="n">
        <f aca="false">F24</f>
        <v>0</v>
      </c>
      <c r="D31" s="48"/>
      <c r="E31" s="48"/>
      <c r="F31" s="44"/>
    </row>
    <row r="32" s="19" customFormat="true" ht="27.75" hidden="false" customHeight="true" outlineLevel="0" collapsed="false">
      <c r="A32" s="49" t="s">
        <v>32</v>
      </c>
      <c r="B32" s="49"/>
      <c r="C32" s="50" t="n">
        <f aca="false">C29+C30+C31</f>
        <v>86451927.85</v>
      </c>
      <c r="D32" s="50"/>
      <c r="E32" s="50"/>
      <c r="F32" s="42"/>
    </row>
    <row r="33" s="19" customFormat="true" ht="27.75" hidden="false" customHeight="true" outlineLevel="0" collapsed="false">
      <c r="A33" s="51"/>
      <c r="B33" s="52"/>
      <c r="C33" s="53"/>
      <c r="D33" s="53"/>
      <c r="E33" s="53"/>
      <c r="F33" s="42"/>
    </row>
    <row r="34" s="19" customFormat="true" ht="87.75" hidden="false" customHeight="true" outlineLevel="0" collapsed="false">
      <c r="A34" s="54" t="s">
        <v>33</v>
      </c>
      <c r="B34" s="54"/>
      <c r="C34" s="44"/>
      <c r="D34" s="44"/>
      <c r="E34" s="44"/>
      <c r="F34" s="44"/>
    </row>
    <row r="35" s="19" customFormat="true" ht="16.5" hidden="true" customHeight="true" outlineLevel="0" collapsed="false">
      <c r="A35" s="55"/>
      <c r="B35" s="55"/>
      <c r="C35" s="44"/>
      <c r="D35" s="44"/>
      <c r="E35" s="44"/>
      <c r="F35" s="44"/>
    </row>
    <row r="36" s="19" customFormat="true" ht="16.5" hidden="true" customHeight="true" outlineLevel="0" collapsed="false">
      <c r="A36" s="41"/>
      <c r="B36" s="41"/>
      <c r="C36" s="42"/>
      <c r="D36" s="42"/>
      <c r="E36" s="42"/>
      <c r="F36" s="42"/>
    </row>
    <row r="37" s="19" customFormat="true" ht="29.25" hidden="true" customHeight="true" outlineLevel="0" collapsed="false">
      <c r="A37" s="55"/>
      <c r="B37" s="55"/>
      <c r="C37" s="56"/>
      <c r="D37" s="56"/>
      <c r="E37" s="56"/>
      <c r="F37" s="56"/>
    </row>
    <row r="38" s="19" customFormat="true" ht="16.5" hidden="true" customHeight="true" outlineLevel="0" collapsed="false">
      <c r="A38" s="57"/>
      <c r="B38" s="57"/>
      <c r="C38" s="56"/>
      <c r="D38" s="56"/>
      <c r="E38" s="56"/>
      <c r="F38" s="56"/>
    </row>
    <row r="39" s="19" customFormat="true" ht="16.5" hidden="true" customHeight="true" outlineLevel="0" collapsed="false">
      <c r="A39" s="58"/>
      <c r="B39" s="58"/>
      <c r="C39" s="59"/>
      <c r="D39" s="59"/>
      <c r="E39" s="59"/>
      <c r="F39" s="59"/>
    </row>
    <row r="40" s="19" customFormat="true" ht="16.5" hidden="true" customHeight="true" outlineLevel="0" collapsed="false">
      <c r="A40" s="58"/>
      <c r="B40" s="58"/>
      <c r="C40" s="59"/>
      <c r="D40" s="59"/>
      <c r="E40" s="59"/>
      <c r="F40" s="59"/>
    </row>
    <row r="41" s="19" customFormat="true" ht="16.5" hidden="true" customHeight="true" outlineLevel="0" collapsed="false">
      <c r="A41" s="60"/>
    </row>
    <row r="42" s="19" customFormat="true" ht="16.5" hidden="true" customHeight="true" outlineLevel="0" collapsed="false">
      <c r="A42" s="60"/>
    </row>
    <row r="43" s="19" customFormat="true" ht="16.5" hidden="true" customHeight="true" outlineLevel="0" collapsed="false">
      <c r="A43" s="60"/>
    </row>
    <row r="44" s="19" customFormat="true" ht="16.5" hidden="true" customHeight="true" outlineLevel="0" collapsed="false">
      <c r="A44" s="61"/>
      <c r="B44" s="61"/>
      <c r="C44" s="61"/>
      <c r="D44" s="61"/>
      <c r="E44" s="61"/>
      <c r="F44" s="4"/>
    </row>
    <row r="45" s="19" customFormat="true" ht="69.75" hidden="false" customHeight="true" outlineLevel="0" collapsed="false">
      <c r="A45" s="5" t="s">
        <v>2</v>
      </c>
      <c r="B45" s="6" t="s">
        <v>3</v>
      </c>
      <c r="C45" s="62" t="s">
        <v>4</v>
      </c>
      <c r="D45" s="6" t="s">
        <v>34</v>
      </c>
      <c r="E45" s="6" t="s">
        <v>35</v>
      </c>
      <c r="F45" s="6" t="s">
        <v>7</v>
      </c>
    </row>
    <row r="46" s="19" customFormat="true" ht="17.1" hidden="false" customHeight="true" outlineLevel="0" collapsed="false">
      <c r="A46" s="6" t="n">
        <v>1</v>
      </c>
      <c r="B46" s="63" t="n">
        <v>2</v>
      </c>
      <c r="C46" s="5" t="n">
        <v>3</v>
      </c>
      <c r="D46" s="6" t="n">
        <v>4</v>
      </c>
      <c r="E46" s="64" t="n">
        <v>5</v>
      </c>
      <c r="F46" s="65" t="n">
        <v>6</v>
      </c>
    </row>
    <row r="47" s="19" customFormat="true" ht="17.1" hidden="false" customHeight="true" outlineLevel="0" collapsed="false">
      <c r="A47" s="66"/>
      <c r="B47" s="67"/>
      <c r="C47" s="68"/>
      <c r="D47" s="69"/>
      <c r="E47" s="70"/>
      <c r="F47" s="69"/>
    </row>
    <row r="48" s="19" customFormat="true" ht="17.1" hidden="false" customHeight="true" outlineLevel="0" collapsed="false">
      <c r="A48" s="71" t="n">
        <v>410000</v>
      </c>
      <c r="B48" s="72" t="s">
        <v>36</v>
      </c>
      <c r="C48" s="73" t="n">
        <f aca="false">D48+E48+F48</f>
        <v>49912045.87</v>
      </c>
      <c r="D48" s="21" t="n">
        <f aca="false">D49+D61+D68+D71+D82+D86</f>
        <v>26104820.94</v>
      </c>
      <c r="E48" s="73" t="n">
        <f aca="false">E49+E61+E68+E71+E82+E85</f>
        <v>23807224.93</v>
      </c>
      <c r="F48" s="21" t="n">
        <f aca="false">F49+F61+F68+F71+F82+F86</f>
        <v>0</v>
      </c>
    </row>
    <row r="49" s="19" customFormat="true" ht="33.75" hidden="false" customHeight="true" outlineLevel="0" collapsed="false">
      <c r="A49" s="71" t="n">
        <v>411000</v>
      </c>
      <c r="B49" s="72" t="s">
        <v>37</v>
      </c>
      <c r="C49" s="73" t="n">
        <f aca="false">D49+E49+F49</f>
        <v>41617980.52</v>
      </c>
      <c r="D49" s="21" t="n">
        <f aca="false">SUM(D50)</f>
        <v>21712457.21</v>
      </c>
      <c r="E49" s="73" t="n">
        <f aca="false">E50</f>
        <v>19905523.31</v>
      </c>
      <c r="F49" s="21" t="n">
        <f aca="false">F50</f>
        <v>0</v>
      </c>
    </row>
    <row r="50" s="19" customFormat="true" ht="27" hidden="false" customHeight="true" outlineLevel="0" collapsed="false">
      <c r="A50" s="71" t="n">
        <v>411100</v>
      </c>
      <c r="B50" s="72" t="s">
        <v>37</v>
      </c>
      <c r="C50" s="73" t="n">
        <f aca="false">C51+C60</f>
        <v>33251237.21</v>
      </c>
      <c r="D50" s="21" t="n">
        <f aca="false">D51+D53+D54+D55+D56+D57+D58+D59+D60</f>
        <v>21712457.21</v>
      </c>
      <c r="E50" s="73" t="n">
        <f aca="false">E51+E53+E54+E55+E56+E57+E58+E59+E60</f>
        <v>19905523.31</v>
      </c>
      <c r="F50" s="21" t="n">
        <f aca="false">F51</f>
        <v>0</v>
      </c>
    </row>
    <row r="51" s="19" customFormat="true" ht="15.75" hidden="false" customHeight="true" outlineLevel="0" collapsed="false">
      <c r="A51" s="22" t="n">
        <v>411111</v>
      </c>
      <c r="B51" s="74" t="s">
        <v>38</v>
      </c>
      <c r="C51" s="75" t="n">
        <f aca="false">D51+E51</f>
        <v>33251237.21</v>
      </c>
      <c r="D51" s="24" t="n">
        <v>16871799.41</v>
      </c>
      <c r="E51" s="75" t="n">
        <v>16379437.8</v>
      </c>
      <c r="F51" s="24" t="n">
        <v>0</v>
      </c>
    </row>
    <row r="52" s="19" customFormat="true" ht="15.75" hidden="true" customHeight="true" outlineLevel="0" collapsed="false">
      <c r="A52" s="22" t="n">
        <v>411151</v>
      </c>
      <c r="B52" s="76" t="s">
        <v>39</v>
      </c>
      <c r="C52" s="75" t="n">
        <f aca="false">E52</f>
        <v>0</v>
      </c>
      <c r="D52" s="24"/>
      <c r="E52" s="75" t="n">
        <v>0</v>
      </c>
      <c r="F52" s="24" t="n">
        <v>0</v>
      </c>
    </row>
    <row r="53" s="19" customFormat="true" ht="24.75" hidden="false" customHeight="true" outlineLevel="0" collapsed="false">
      <c r="A53" s="22" t="n">
        <v>411112</v>
      </c>
      <c r="B53" s="76" t="s">
        <v>40</v>
      </c>
      <c r="C53" s="75" t="n">
        <f aca="false">D53+E53</f>
        <v>159067.07</v>
      </c>
      <c r="D53" s="24" t="n">
        <v>76282.2</v>
      </c>
      <c r="E53" s="75" t="n">
        <v>82784.87</v>
      </c>
      <c r="F53" s="24" t="n">
        <v>0</v>
      </c>
    </row>
    <row r="54" s="19" customFormat="true" ht="24.75" hidden="false" customHeight="true" outlineLevel="0" collapsed="false">
      <c r="A54" s="22" t="n">
        <v>411113</v>
      </c>
      <c r="B54" s="76" t="s">
        <v>41</v>
      </c>
      <c r="C54" s="75" t="n">
        <f aca="false">D54+E54</f>
        <v>1375.71</v>
      </c>
      <c r="D54" s="24" t="n">
        <v>1375.71</v>
      </c>
      <c r="E54" s="75" t="n">
        <v>0</v>
      </c>
      <c r="F54" s="24" t="n">
        <v>0</v>
      </c>
    </row>
    <row r="55" s="19" customFormat="true" ht="19.5" hidden="false" customHeight="true" outlineLevel="0" collapsed="false">
      <c r="A55" s="22" t="n">
        <v>411114</v>
      </c>
      <c r="B55" s="76" t="s">
        <v>42</v>
      </c>
      <c r="C55" s="75" t="n">
        <f aca="false">D55+E55</f>
        <v>5858.12</v>
      </c>
      <c r="D55" s="24" t="n">
        <v>2279.01</v>
      </c>
      <c r="E55" s="75" t="n">
        <v>3579.11</v>
      </c>
      <c r="F55" s="24" t="n">
        <v>0</v>
      </c>
    </row>
    <row r="56" s="19" customFormat="true" ht="27" hidden="false" customHeight="true" outlineLevel="0" collapsed="false">
      <c r="A56" s="22" t="n">
        <v>411115</v>
      </c>
      <c r="B56" s="76" t="s">
        <v>43</v>
      </c>
      <c r="C56" s="75" t="n">
        <f aca="false">D56+E56</f>
        <v>1024064.48</v>
      </c>
      <c r="D56" s="24" t="n">
        <v>615391.61</v>
      </c>
      <c r="E56" s="75" t="n">
        <v>408672.87</v>
      </c>
      <c r="F56" s="24" t="n">
        <v>0</v>
      </c>
    </row>
    <row r="57" s="19" customFormat="true" ht="36" hidden="false" customHeight="true" outlineLevel="0" collapsed="false">
      <c r="A57" s="22" t="n">
        <v>411117</v>
      </c>
      <c r="B57" s="76" t="s">
        <v>44</v>
      </c>
      <c r="C57" s="75" t="n">
        <f aca="false">D57+E57</f>
        <v>1098723.54</v>
      </c>
      <c r="D57" s="24" t="n">
        <v>721259.11</v>
      </c>
      <c r="E57" s="75" t="n">
        <v>377464.43</v>
      </c>
      <c r="F57" s="24" t="n">
        <v>0</v>
      </c>
    </row>
    <row r="58" s="19" customFormat="true" ht="64.5" hidden="false" customHeight="true" outlineLevel="0" collapsed="false">
      <c r="A58" s="22" t="n">
        <v>411118</v>
      </c>
      <c r="B58" s="76" t="s">
        <v>45</v>
      </c>
      <c r="C58" s="75" t="n">
        <f aca="false">D58+E58</f>
        <v>5805439.11</v>
      </c>
      <c r="D58" s="24" t="n">
        <v>3296914.61</v>
      </c>
      <c r="E58" s="75" t="n">
        <v>2508524.5</v>
      </c>
      <c r="F58" s="24" t="n">
        <v>0</v>
      </c>
    </row>
    <row r="59" s="19" customFormat="true" ht="19.5" hidden="false" customHeight="true" outlineLevel="0" collapsed="false">
      <c r="A59" s="22" t="n">
        <v>411119</v>
      </c>
      <c r="B59" s="76" t="s">
        <v>46</v>
      </c>
      <c r="C59" s="75" t="n">
        <f aca="false">D59+E59</f>
        <v>272215.28</v>
      </c>
      <c r="D59" s="24" t="n">
        <v>127155.55</v>
      </c>
      <c r="E59" s="75" t="n">
        <v>145059.73</v>
      </c>
      <c r="F59" s="24" t="n">
        <v>0</v>
      </c>
    </row>
    <row r="60" s="19" customFormat="true" ht="25.5" hidden="false" customHeight="true" outlineLevel="0" collapsed="false">
      <c r="A60" s="22" t="n">
        <v>411151</v>
      </c>
      <c r="B60" s="76" t="s">
        <v>47</v>
      </c>
      <c r="C60" s="75" t="n">
        <f aca="false">D60+E60+F60</f>
        <v>0</v>
      </c>
      <c r="D60" s="24" t="n">
        <v>0</v>
      </c>
      <c r="E60" s="75" t="n">
        <v>0</v>
      </c>
      <c r="F60" s="24" t="n">
        <v>0</v>
      </c>
    </row>
    <row r="61" s="19" customFormat="true" ht="25.5" hidden="false" customHeight="false" outlineLevel="0" collapsed="false">
      <c r="A61" s="71" t="n">
        <v>412000</v>
      </c>
      <c r="B61" s="72" t="s">
        <v>48</v>
      </c>
      <c r="C61" s="73" t="n">
        <f aca="false">D61+E61+F61</f>
        <v>6721386.81</v>
      </c>
      <c r="D61" s="21" t="n">
        <f aca="false">SUM(D62+D64+D66)</f>
        <v>3506561.82</v>
      </c>
      <c r="E61" s="73" t="n">
        <f aca="false">E62+E64+E66</f>
        <v>3214824.99</v>
      </c>
      <c r="F61" s="21" t="n">
        <f aca="false">F62+F64+F66</f>
        <v>0</v>
      </c>
    </row>
    <row r="62" s="19" customFormat="true" ht="25.5" hidden="false" customHeight="false" outlineLevel="0" collapsed="false">
      <c r="A62" s="71" t="n">
        <v>412100</v>
      </c>
      <c r="B62" s="72" t="s">
        <v>49</v>
      </c>
      <c r="C62" s="73" t="n">
        <f aca="false">D62+E62+F62</f>
        <v>4578034.35</v>
      </c>
      <c r="D62" s="21" t="n">
        <f aca="false">SUM(D63)</f>
        <v>2388370.3</v>
      </c>
      <c r="E62" s="73" t="n">
        <f aca="false">E63</f>
        <v>2189664.05</v>
      </c>
      <c r="F62" s="21" t="n">
        <f aca="false">F63</f>
        <v>0</v>
      </c>
    </row>
    <row r="63" s="19" customFormat="true" ht="25.5" hidden="false" customHeight="false" outlineLevel="0" collapsed="false">
      <c r="A63" s="22" t="n">
        <v>412111</v>
      </c>
      <c r="B63" s="74" t="s">
        <v>49</v>
      </c>
      <c r="C63" s="75" t="n">
        <f aca="false">D63+E63+F63</f>
        <v>4578034.35</v>
      </c>
      <c r="D63" s="24" t="n">
        <v>2388370.3</v>
      </c>
      <c r="E63" s="75" t="n">
        <v>2189664.05</v>
      </c>
      <c r="F63" s="24" t="n">
        <v>0</v>
      </c>
    </row>
    <row r="64" s="19" customFormat="true" ht="17.1" hidden="false" customHeight="true" outlineLevel="0" collapsed="false">
      <c r="A64" s="71" t="n">
        <v>412200</v>
      </c>
      <c r="B64" s="72" t="s">
        <v>50</v>
      </c>
      <c r="C64" s="73" t="n">
        <f aca="false">D64+E64+F64</f>
        <v>2143352.46</v>
      </c>
      <c r="D64" s="21" t="n">
        <f aca="false">SUM(D65)</f>
        <v>1118191.52</v>
      </c>
      <c r="E64" s="73" t="n">
        <f aca="false">E65</f>
        <v>1025160.94</v>
      </c>
      <c r="F64" s="21" t="n">
        <f aca="false">F65</f>
        <v>0</v>
      </c>
    </row>
    <row r="65" s="77" customFormat="true" ht="17.1" hidden="false" customHeight="true" outlineLevel="0" collapsed="false">
      <c r="A65" s="22" t="n">
        <v>412211</v>
      </c>
      <c r="B65" s="74" t="s">
        <v>50</v>
      </c>
      <c r="C65" s="75" t="n">
        <f aca="false">D65+E65+F65</f>
        <v>2143352.46</v>
      </c>
      <c r="D65" s="24" t="n">
        <v>1118191.52</v>
      </c>
      <c r="E65" s="75" t="n">
        <v>1025160.94</v>
      </c>
      <c r="F65" s="24" t="n">
        <v>0</v>
      </c>
    </row>
    <row r="66" s="77" customFormat="true" ht="17.1" hidden="false" customHeight="true" outlineLevel="0" collapsed="false">
      <c r="A66" s="71" t="n">
        <v>412300</v>
      </c>
      <c r="B66" s="72" t="s">
        <v>51</v>
      </c>
      <c r="C66" s="73" t="n">
        <f aca="false">D66+E66+F66</f>
        <v>0</v>
      </c>
      <c r="D66" s="21" t="n">
        <f aca="false">SUM(D67)</f>
        <v>0</v>
      </c>
      <c r="E66" s="73" t="n">
        <f aca="false">E67</f>
        <v>0</v>
      </c>
      <c r="F66" s="21" t="n">
        <f aca="false">F67</f>
        <v>0</v>
      </c>
    </row>
    <row r="67" s="77" customFormat="true" ht="17.1" hidden="false" customHeight="true" outlineLevel="0" collapsed="false">
      <c r="A67" s="22" t="n">
        <v>412311</v>
      </c>
      <c r="B67" s="74" t="s">
        <v>51</v>
      </c>
      <c r="C67" s="75" t="n">
        <f aca="false">D67+E67+F67</f>
        <v>0</v>
      </c>
      <c r="D67" s="24" t="n">
        <v>0</v>
      </c>
      <c r="E67" s="75" t="n">
        <v>0</v>
      </c>
      <c r="F67" s="24" t="n">
        <v>0</v>
      </c>
    </row>
    <row r="68" s="77" customFormat="true" ht="17.1" hidden="false" customHeight="true" outlineLevel="0" collapsed="false">
      <c r="A68" s="78" t="n">
        <v>413000</v>
      </c>
      <c r="B68" s="79" t="s">
        <v>52</v>
      </c>
      <c r="C68" s="31" t="n">
        <f aca="false">D68+E68+F68</f>
        <v>27000</v>
      </c>
      <c r="D68" s="80" t="n">
        <f aca="false">D69</f>
        <v>27000</v>
      </c>
      <c r="E68" s="81" t="n">
        <f aca="false">E69</f>
        <v>0</v>
      </c>
      <c r="F68" s="81" t="n">
        <f aca="false">F69</f>
        <v>0</v>
      </c>
    </row>
    <row r="69" s="77" customFormat="true" ht="17.1" hidden="false" customHeight="true" outlineLevel="0" collapsed="false">
      <c r="A69" s="78" t="n">
        <v>413100</v>
      </c>
      <c r="B69" s="79" t="s">
        <v>52</v>
      </c>
      <c r="C69" s="31" t="n">
        <f aca="false">D69+E69+F69</f>
        <v>27000</v>
      </c>
      <c r="D69" s="80" t="n">
        <f aca="false">D70</f>
        <v>27000</v>
      </c>
      <c r="E69" s="81" t="n">
        <f aca="false">E70</f>
        <v>0</v>
      </c>
      <c r="F69" s="81" t="n">
        <f aca="false">F70</f>
        <v>0</v>
      </c>
    </row>
    <row r="70" s="77" customFormat="true" ht="17.1" hidden="false" customHeight="true" outlineLevel="0" collapsed="false">
      <c r="A70" s="22" t="n">
        <v>413142</v>
      </c>
      <c r="B70" s="74" t="s">
        <v>53</v>
      </c>
      <c r="C70" s="24" t="n">
        <f aca="false">D70+E70+F70</f>
        <v>27000</v>
      </c>
      <c r="D70" s="82" t="n">
        <v>27000</v>
      </c>
      <c r="E70" s="75" t="n">
        <v>0</v>
      </c>
      <c r="F70" s="75" t="n">
        <v>0</v>
      </c>
    </row>
    <row r="71" s="77" customFormat="true" ht="20.25" hidden="false" customHeight="true" outlineLevel="0" collapsed="false">
      <c r="A71" s="71" t="n">
        <v>414000</v>
      </c>
      <c r="B71" s="20" t="s">
        <v>54</v>
      </c>
      <c r="C71" s="21" t="n">
        <f aca="false">D71+E71+F71</f>
        <v>760977.69</v>
      </c>
      <c r="D71" s="83" t="n">
        <f aca="false">D72+D76+D80</f>
        <v>533199.73</v>
      </c>
      <c r="E71" s="21" t="n">
        <f aca="false">E72+E76+E80</f>
        <v>227777.96</v>
      </c>
      <c r="F71" s="84" t="n">
        <f aca="false">F72</f>
        <v>0</v>
      </c>
    </row>
    <row r="72" s="77" customFormat="true" ht="42" hidden="false" customHeight="true" outlineLevel="0" collapsed="false">
      <c r="A72" s="71" t="n">
        <v>414100</v>
      </c>
      <c r="B72" s="20" t="s">
        <v>55</v>
      </c>
      <c r="C72" s="73" t="n">
        <f aca="false">D72+E72+F72</f>
        <v>0</v>
      </c>
      <c r="D72" s="21" t="n">
        <f aca="false">SUM(D73:D75)</f>
        <v>0</v>
      </c>
      <c r="E72" s="21" t="n">
        <f aca="false">E73+E74+E75</f>
        <v>0</v>
      </c>
      <c r="F72" s="84" t="n">
        <f aca="false">F73+F74</f>
        <v>0</v>
      </c>
    </row>
    <row r="73" s="77" customFormat="true" ht="17.1" hidden="false" customHeight="true" outlineLevel="0" collapsed="false">
      <c r="A73" s="22" t="n">
        <v>414111</v>
      </c>
      <c r="B73" s="23" t="s">
        <v>56</v>
      </c>
      <c r="C73" s="75" t="n">
        <f aca="false">D73+E73+F73</f>
        <v>0</v>
      </c>
      <c r="D73" s="24" t="n">
        <v>0</v>
      </c>
      <c r="E73" s="24" t="n">
        <v>0</v>
      </c>
      <c r="F73" s="85" t="n">
        <v>0</v>
      </c>
    </row>
    <row r="74" s="77" customFormat="true" ht="17.1" hidden="false" customHeight="true" outlineLevel="0" collapsed="false">
      <c r="A74" s="22" t="n">
        <v>414121</v>
      </c>
      <c r="B74" s="23" t="s">
        <v>57</v>
      </c>
      <c r="C74" s="75" t="n">
        <f aca="false">D74+E74+F74</f>
        <v>0</v>
      </c>
      <c r="D74" s="24" t="n">
        <v>0</v>
      </c>
      <c r="E74" s="24" t="n">
        <v>0</v>
      </c>
      <c r="F74" s="85" t="n">
        <v>0</v>
      </c>
    </row>
    <row r="75" s="77" customFormat="true" ht="17.1" hidden="false" customHeight="true" outlineLevel="0" collapsed="false">
      <c r="A75" s="22" t="n">
        <v>414131</v>
      </c>
      <c r="B75" s="23" t="s">
        <v>58</v>
      </c>
      <c r="C75" s="75" t="n">
        <f aca="false">D75+E75+F75</f>
        <v>0</v>
      </c>
      <c r="D75" s="24" t="n">
        <v>0</v>
      </c>
      <c r="E75" s="24" t="n">
        <v>0</v>
      </c>
      <c r="F75" s="85" t="n">
        <v>0</v>
      </c>
    </row>
    <row r="76" s="77" customFormat="true" ht="17.1" hidden="false" customHeight="true" outlineLevel="0" collapsed="false">
      <c r="A76" s="71" t="n">
        <v>414300</v>
      </c>
      <c r="B76" s="20" t="s">
        <v>59</v>
      </c>
      <c r="C76" s="21" t="n">
        <f aca="false">D76+E76+F76</f>
        <v>333199.75</v>
      </c>
      <c r="D76" s="83" t="n">
        <f aca="false">SUM(D77:D79)</f>
        <v>333199.75</v>
      </c>
      <c r="E76" s="21" t="n">
        <f aca="false">E77+E78+E79</f>
        <v>0</v>
      </c>
      <c r="F76" s="84" t="n">
        <f aca="false">F77+F78+F79</f>
        <v>0</v>
      </c>
    </row>
    <row r="77" s="77" customFormat="true" ht="28.5" hidden="false" customHeight="true" outlineLevel="0" collapsed="false">
      <c r="A77" s="22" t="n">
        <v>414311</v>
      </c>
      <c r="B77" s="23" t="s">
        <v>60</v>
      </c>
      <c r="C77" s="75" t="n">
        <f aca="false">D77+E77+F77</f>
        <v>333199.75</v>
      </c>
      <c r="D77" s="24" t="n">
        <v>333199.75</v>
      </c>
      <c r="E77" s="24" t="n">
        <v>0</v>
      </c>
      <c r="F77" s="85" t="n">
        <v>0</v>
      </c>
    </row>
    <row r="78" s="77" customFormat="true" ht="25.5" hidden="false" customHeight="true" outlineLevel="0" collapsed="false">
      <c r="A78" s="22" t="n">
        <v>414312</v>
      </c>
      <c r="B78" s="23" t="s">
        <v>61</v>
      </c>
      <c r="C78" s="75" t="n">
        <f aca="false">D78+E78+F78</f>
        <v>0</v>
      </c>
      <c r="D78" s="24" t="n">
        <v>0</v>
      </c>
      <c r="E78" s="24" t="n">
        <v>0</v>
      </c>
      <c r="F78" s="85" t="n">
        <v>0</v>
      </c>
    </row>
    <row r="79" s="77" customFormat="true" ht="24.75" hidden="false" customHeight="true" outlineLevel="0" collapsed="false">
      <c r="A79" s="22" t="n">
        <v>414314</v>
      </c>
      <c r="B79" s="23" t="s">
        <v>62</v>
      </c>
      <c r="C79" s="75" t="n">
        <f aca="false">D79+E79+F79</f>
        <v>0</v>
      </c>
      <c r="D79" s="24" t="n">
        <v>0</v>
      </c>
      <c r="E79" s="24" t="n">
        <v>0</v>
      </c>
      <c r="F79" s="85" t="n">
        <v>0</v>
      </c>
    </row>
    <row r="80" s="77" customFormat="true" ht="26.25" hidden="false" customHeight="true" outlineLevel="0" collapsed="false">
      <c r="A80" s="71" t="n">
        <v>414400</v>
      </c>
      <c r="B80" s="20" t="s">
        <v>63</v>
      </c>
      <c r="C80" s="21" t="n">
        <f aca="false">D80+E80+F80</f>
        <v>427777.94</v>
      </c>
      <c r="D80" s="83" t="n">
        <f aca="false">D81</f>
        <v>199999.98</v>
      </c>
      <c r="E80" s="21" t="n">
        <f aca="false">E81</f>
        <v>227777.96</v>
      </c>
      <c r="F80" s="84" t="n">
        <f aca="false">F81</f>
        <v>0</v>
      </c>
    </row>
    <row r="81" s="77" customFormat="true" ht="24" hidden="false" customHeight="true" outlineLevel="0" collapsed="false">
      <c r="A81" s="22" t="n">
        <v>414419</v>
      </c>
      <c r="B81" s="23" t="s">
        <v>64</v>
      </c>
      <c r="C81" s="75" t="n">
        <f aca="false">D81+E81+F81</f>
        <v>427777.94</v>
      </c>
      <c r="D81" s="24" t="n">
        <v>199999.98</v>
      </c>
      <c r="E81" s="24" t="n">
        <v>227777.96</v>
      </c>
      <c r="F81" s="85" t="n">
        <v>0</v>
      </c>
    </row>
    <row r="82" s="77" customFormat="true" ht="17.1" hidden="false" customHeight="true" outlineLevel="0" collapsed="false">
      <c r="A82" s="71" t="n">
        <v>415000</v>
      </c>
      <c r="B82" s="72" t="s">
        <v>65</v>
      </c>
      <c r="C82" s="73" t="n">
        <f aca="false">D82+E82+F82</f>
        <v>730021.85</v>
      </c>
      <c r="D82" s="21" t="n">
        <f aca="false">SUM(D83)</f>
        <v>325602.18</v>
      </c>
      <c r="E82" s="73" t="n">
        <f aca="false">E83</f>
        <v>404419.67</v>
      </c>
      <c r="F82" s="21" t="n">
        <f aca="false">F83</f>
        <v>0</v>
      </c>
    </row>
    <row r="83" s="86" customFormat="true" ht="17.1" hidden="false" customHeight="true" outlineLevel="0" collapsed="false">
      <c r="A83" s="71" t="n">
        <v>415100</v>
      </c>
      <c r="B83" s="72" t="s">
        <v>65</v>
      </c>
      <c r="C83" s="73" t="n">
        <f aca="false">D83+E83+F83</f>
        <v>730021.85</v>
      </c>
      <c r="D83" s="21" t="n">
        <f aca="false">SUM(D84)</f>
        <v>325602.18</v>
      </c>
      <c r="E83" s="73" t="n">
        <f aca="false">E84</f>
        <v>404419.67</v>
      </c>
      <c r="F83" s="21" t="n">
        <f aca="false">F84</f>
        <v>0</v>
      </c>
    </row>
    <row r="84" s="77" customFormat="true" ht="26.25" hidden="false" customHeight="true" outlineLevel="0" collapsed="false">
      <c r="A84" s="22" t="n">
        <v>415112</v>
      </c>
      <c r="B84" s="74" t="s">
        <v>66</v>
      </c>
      <c r="C84" s="75" t="n">
        <f aca="false">D84+E84+F84</f>
        <v>730021.85</v>
      </c>
      <c r="D84" s="24" t="n">
        <v>325602.18</v>
      </c>
      <c r="E84" s="75" t="n">
        <v>404419.67</v>
      </c>
      <c r="F84" s="24" t="n">
        <v>0</v>
      </c>
    </row>
    <row r="85" s="77" customFormat="true" ht="26.25" hidden="false" customHeight="true" outlineLevel="0" collapsed="false">
      <c r="A85" s="71" t="n">
        <v>416000</v>
      </c>
      <c r="B85" s="72" t="s">
        <v>67</v>
      </c>
      <c r="C85" s="73" t="n">
        <f aca="false">D85+E85+F85</f>
        <v>54679</v>
      </c>
      <c r="D85" s="21" t="n">
        <f aca="false">SUM(D86)</f>
        <v>0</v>
      </c>
      <c r="E85" s="73" t="n">
        <f aca="false">E86</f>
        <v>54679</v>
      </c>
      <c r="F85" s="21" t="n">
        <f aca="false">F86</f>
        <v>0</v>
      </c>
    </row>
    <row r="86" s="86" customFormat="true" ht="27" hidden="false" customHeight="true" outlineLevel="0" collapsed="false">
      <c r="A86" s="71" t="n">
        <v>416100</v>
      </c>
      <c r="B86" s="72" t="s">
        <v>67</v>
      </c>
      <c r="C86" s="73" t="n">
        <f aca="false">D86+E86+F86</f>
        <v>54679</v>
      </c>
      <c r="D86" s="21" t="n">
        <f aca="false">D87+D88</f>
        <v>0</v>
      </c>
      <c r="E86" s="73" t="n">
        <f aca="false">E87+E88</f>
        <v>54679</v>
      </c>
      <c r="F86" s="21" t="n">
        <f aca="false">F87+F88</f>
        <v>0</v>
      </c>
    </row>
    <row r="87" s="86" customFormat="true" ht="16.5" hidden="false" customHeight="true" outlineLevel="0" collapsed="false">
      <c r="A87" s="87" t="n">
        <v>416111</v>
      </c>
      <c r="B87" s="27" t="s">
        <v>68</v>
      </c>
      <c r="C87" s="29" t="n">
        <f aca="false">D87+E87+F87</f>
        <v>54679</v>
      </c>
      <c r="D87" s="29" t="n">
        <v>0</v>
      </c>
      <c r="E87" s="29" t="n">
        <v>54679</v>
      </c>
      <c r="F87" s="29" t="n">
        <v>0</v>
      </c>
    </row>
    <row r="88" s="86" customFormat="true" ht="16.5" hidden="false" customHeight="true" outlineLevel="0" collapsed="false">
      <c r="A88" s="87" t="n">
        <v>416112</v>
      </c>
      <c r="B88" s="76" t="s">
        <v>69</v>
      </c>
      <c r="C88" s="88" t="n">
        <f aca="false">D88+E88+F88</f>
        <v>0</v>
      </c>
      <c r="D88" s="29" t="n">
        <v>0</v>
      </c>
      <c r="E88" s="88" t="n">
        <v>0</v>
      </c>
      <c r="F88" s="29" t="n">
        <v>0</v>
      </c>
    </row>
    <row r="89" s="86" customFormat="true" ht="17.1" hidden="false" customHeight="true" outlineLevel="0" collapsed="false">
      <c r="A89" s="71" t="n">
        <v>420000</v>
      </c>
      <c r="B89" s="72" t="s">
        <v>70</v>
      </c>
      <c r="C89" s="73" t="n">
        <f aca="false">D89+E89+F89</f>
        <v>24590642.33</v>
      </c>
      <c r="D89" s="21" t="n">
        <f aca="false">D90+D113+D121+D149+D164</f>
        <v>17905906.79</v>
      </c>
      <c r="E89" s="73" t="n">
        <f aca="false">E90+E113+E121+E146+E149+E164</f>
        <v>6684735.54</v>
      </c>
      <c r="F89" s="21" t="n">
        <f aca="false">F90+F113+F121+F149+F164</f>
        <v>0</v>
      </c>
    </row>
    <row r="90" s="77" customFormat="true" ht="17.1" hidden="false" customHeight="true" outlineLevel="0" collapsed="false">
      <c r="A90" s="71" t="n">
        <v>421000</v>
      </c>
      <c r="B90" s="72" t="s">
        <v>71</v>
      </c>
      <c r="C90" s="73" t="n">
        <f aca="false">D90+E90+F90</f>
        <v>3704062.9</v>
      </c>
      <c r="D90" s="21" t="n">
        <f aca="false">D91+D94+D98+D104+D109</f>
        <v>1086970.94</v>
      </c>
      <c r="E90" s="73" t="n">
        <f aca="false">E91+E94+E98+E104+E109</f>
        <v>2617091.96</v>
      </c>
      <c r="F90" s="21" t="n">
        <f aca="false">F91+F94+F98+F104+F109</f>
        <v>0</v>
      </c>
    </row>
    <row r="91" s="86" customFormat="true" ht="27" hidden="false" customHeight="true" outlineLevel="0" collapsed="false">
      <c r="A91" s="71" t="n">
        <v>421100</v>
      </c>
      <c r="B91" s="72" t="s">
        <v>72</v>
      </c>
      <c r="C91" s="73" t="n">
        <f aca="false">D91+E91+F91</f>
        <v>755375.49</v>
      </c>
      <c r="D91" s="21" t="n">
        <f aca="false">SUM(D92:D93)</f>
        <v>646500.7</v>
      </c>
      <c r="E91" s="73" t="n">
        <f aca="false">E93</f>
        <v>108874.79</v>
      </c>
      <c r="F91" s="21" t="n">
        <f aca="false">F93</f>
        <v>0</v>
      </c>
    </row>
    <row r="92" s="86" customFormat="true" ht="22.5" hidden="false" customHeight="true" outlineLevel="0" collapsed="false">
      <c r="A92" s="89" t="n">
        <v>421111</v>
      </c>
      <c r="B92" s="90" t="s">
        <v>73</v>
      </c>
      <c r="C92" s="91"/>
      <c r="D92" s="28"/>
      <c r="E92" s="91"/>
      <c r="F92" s="28"/>
    </row>
    <row r="93" s="77" customFormat="true" ht="17.1" hidden="false" customHeight="true" outlineLevel="0" collapsed="false">
      <c r="A93" s="22" t="n">
        <v>421121</v>
      </c>
      <c r="B93" s="74" t="s">
        <v>74</v>
      </c>
      <c r="C93" s="75" t="n">
        <f aca="false">D93+E93+F93</f>
        <v>755375.49</v>
      </c>
      <c r="D93" s="24" t="n">
        <v>646500.7</v>
      </c>
      <c r="E93" s="75" t="n">
        <v>108874.79</v>
      </c>
      <c r="F93" s="24" t="n">
        <v>0</v>
      </c>
    </row>
    <row r="94" s="77" customFormat="true" ht="17.1" hidden="false" customHeight="true" outlineLevel="0" collapsed="false">
      <c r="A94" s="71" t="n">
        <v>421200</v>
      </c>
      <c r="B94" s="72" t="s">
        <v>75</v>
      </c>
      <c r="C94" s="73" t="n">
        <f aca="false">D94+E94+F94</f>
        <v>545389.53</v>
      </c>
      <c r="D94" s="21" t="n">
        <f aca="false">SUM(D95:D97)</f>
        <v>205015.94</v>
      </c>
      <c r="E94" s="73" t="n">
        <f aca="false">E95+E96+E97</f>
        <v>340373.59</v>
      </c>
      <c r="F94" s="21" t="n">
        <f aca="false">F95+F96+F97</f>
        <v>0</v>
      </c>
    </row>
    <row r="95" s="86" customFormat="true" ht="17.1" hidden="false" customHeight="true" outlineLevel="0" collapsed="false">
      <c r="A95" s="22" t="n">
        <v>421211</v>
      </c>
      <c r="B95" s="74" t="s">
        <v>76</v>
      </c>
      <c r="C95" s="75" t="n">
        <f aca="false">D95+E95+F95</f>
        <v>373822.53</v>
      </c>
      <c r="D95" s="24" t="n">
        <v>33448.94</v>
      </c>
      <c r="E95" s="75" t="n">
        <v>340373.59</v>
      </c>
      <c r="F95" s="24" t="n">
        <v>0</v>
      </c>
    </row>
    <row r="96" s="86" customFormat="true" ht="17.1" hidden="false" customHeight="true" outlineLevel="0" collapsed="false">
      <c r="A96" s="22" t="n">
        <v>421222</v>
      </c>
      <c r="B96" s="23" t="s">
        <v>77</v>
      </c>
      <c r="C96" s="75" t="n">
        <f aca="false">D96+E96+F96</f>
        <v>0</v>
      </c>
      <c r="D96" s="24" t="n">
        <v>0</v>
      </c>
      <c r="E96" s="75" t="n">
        <v>0</v>
      </c>
      <c r="F96" s="24" t="n">
        <v>0</v>
      </c>
    </row>
    <row r="97" s="86" customFormat="true" ht="17.1" hidden="false" customHeight="true" outlineLevel="0" collapsed="false">
      <c r="A97" s="22" t="n">
        <v>421223</v>
      </c>
      <c r="B97" s="74" t="s">
        <v>78</v>
      </c>
      <c r="C97" s="75" t="n">
        <f aca="false">D97+E97+F97</f>
        <v>171567</v>
      </c>
      <c r="D97" s="24" t="n">
        <v>171567</v>
      </c>
      <c r="E97" s="75" t="n">
        <v>0</v>
      </c>
      <c r="F97" s="24" t="n">
        <v>0</v>
      </c>
    </row>
    <row r="98" s="77" customFormat="true" ht="17.1" hidden="false" customHeight="true" outlineLevel="0" collapsed="false">
      <c r="A98" s="71" t="n">
        <v>421300</v>
      </c>
      <c r="B98" s="72" t="s">
        <v>79</v>
      </c>
      <c r="C98" s="73" t="n">
        <f aca="false">D98+E98+F98</f>
        <v>1505845.68</v>
      </c>
      <c r="D98" s="21" t="n">
        <f aca="false">SUM(D99:D102)</f>
        <v>84552.53</v>
      </c>
      <c r="E98" s="73" t="n">
        <f aca="false">E99+E100+E101+E102+E103</f>
        <v>1421293.15</v>
      </c>
      <c r="F98" s="21" t="n">
        <f aca="false">F99+F100+F101+F102</f>
        <v>0</v>
      </c>
    </row>
    <row r="99" s="77" customFormat="true" ht="19.5" hidden="false" customHeight="true" outlineLevel="0" collapsed="false">
      <c r="A99" s="22" t="n">
        <v>421311</v>
      </c>
      <c r="B99" s="74" t="s">
        <v>80</v>
      </c>
      <c r="C99" s="75" t="n">
        <f aca="false">D99+E99+F99</f>
        <v>84552.53</v>
      </c>
      <c r="D99" s="24" t="n">
        <v>84552.53</v>
      </c>
      <c r="E99" s="75" t="n">
        <v>0</v>
      </c>
      <c r="F99" s="24" t="n">
        <v>0</v>
      </c>
    </row>
    <row r="100" s="86" customFormat="true" ht="16.5" hidden="true" customHeight="true" outlineLevel="0" collapsed="false">
      <c r="A100" s="22" t="n">
        <v>421321</v>
      </c>
      <c r="B100" s="74" t="s">
        <v>81</v>
      </c>
      <c r="C100" s="75" t="n">
        <f aca="false">D100+E100+F100</f>
        <v>0</v>
      </c>
      <c r="D100" s="24"/>
      <c r="E100" s="75" t="n">
        <v>0</v>
      </c>
      <c r="F100" s="24" t="n">
        <v>0</v>
      </c>
    </row>
    <row r="101" s="86" customFormat="true" ht="17.1" hidden="false" customHeight="true" outlineLevel="0" collapsed="false">
      <c r="A101" s="22" t="n">
        <v>421324</v>
      </c>
      <c r="B101" s="74" t="s">
        <v>82</v>
      </c>
      <c r="C101" s="75" t="n">
        <f aca="false">D101+E101+F101</f>
        <v>101422.2</v>
      </c>
      <c r="D101" s="24"/>
      <c r="E101" s="75" t="n">
        <v>101422.2</v>
      </c>
      <c r="F101" s="24" t="n">
        <v>0</v>
      </c>
    </row>
    <row r="102" s="86" customFormat="true" ht="24" hidden="true" customHeight="true" outlineLevel="0" collapsed="false">
      <c r="A102" s="22" t="n">
        <v>421391</v>
      </c>
      <c r="B102" s="74" t="s">
        <v>83</v>
      </c>
      <c r="C102" s="75" t="n">
        <f aca="false">D102+E102+F102</f>
        <v>0</v>
      </c>
      <c r="D102" s="24"/>
      <c r="E102" s="75"/>
      <c r="F102" s="24"/>
    </row>
    <row r="103" s="86" customFormat="true" ht="24" hidden="false" customHeight="true" outlineLevel="0" collapsed="false">
      <c r="A103" s="22" t="n">
        <v>421325</v>
      </c>
      <c r="B103" s="74" t="s">
        <v>84</v>
      </c>
      <c r="C103" s="75" t="n">
        <f aca="false">D103+E103+F103</f>
        <v>1319870.95</v>
      </c>
      <c r="D103" s="24" t="n">
        <v>0</v>
      </c>
      <c r="E103" s="75" t="n">
        <v>1319870.95</v>
      </c>
      <c r="F103" s="24" t="n">
        <v>0</v>
      </c>
    </row>
    <row r="104" s="86" customFormat="true" ht="17.1" hidden="false" customHeight="true" outlineLevel="0" collapsed="false">
      <c r="A104" s="71" t="n">
        <v>421400</v>
      </c>
      <c r="B104" s="72" t="s">
        <v>85</v>
      </c>
      <c r="C104" s="73" t="n">
        <f aca="false">D104+E104+F104</f>
        <v>737298.38</v>
      </c>
      <c r="D104" s="21" t="n">
        <f aca="false">SUM(D105:D108)</f>
        <v>150901.77</v>
      </c>
      <c r="E104" s="73" t="n">
        <f aca="false">E105+E106+E107+E108</f>
        <v>586396.61</v>
      </c>
      <c r="F104" s="21" t="n">
        <f aca="false">F105+F106+F108</f>
        <v>0</v>
      </c>
    </row>
    <row r="105" s="77" customFormat="true" ht="17.1" hidden="false" customHeight="true" outlineLevel="0" collapsed="false">
      <c r="A105" s="22" t="n">
        <v>421411</v>
      </c>
      <c r="B105" s="74" t="s">
        <v>86</v>
      </c>
      <c r="C105" s="75" t="n">
        <f aca="false">D105+E105+F105</f>
        <v>17919.91</v>
      </c>
      <c r="D105" s="24" t="n">
        <v>17919.91</v>
      </c>
      <c r="E105" s="75" t="n">
        <v>0</v>
      </c>
      <c r="F105" s="24" t="n">
        <v>0</v>
      </c>
    </row>
    <row r="106" s="86" customFormat="true" ht="17.1" hidden="false" customHeight="true" outlineLevel="0" collapsed="false">
      <c r="A106" s="22" t="n">
        <v>421414</v>
      </c>
      <c r="B106" s="74" t="s">
        <v>87</v>
      </c>
      <c r="C106" s="75" t="n">
        <f aca="false">D106+E106+F106</f>
        <v>87529.86</v>
      </c>
      <c r="D106" s="24" t="n">
        <v>87529.86</v>
      </c>
      <c r="E106" s="75" t="n">
        <v>0</v>
      </c>
      <c r="F106" s="24" t="n">
        <v>0</v>
      </c>
    </row>
    <row r="107" s="86" customFormat="true" ht="17.1" hidden="false" customHeight="true" outlineLevel="0" collapsed="false">
      <c r="A107" s="22" t="n">
        <v>421419</v>
      </c>
      <c r="B107" s="74" t="s">
        <v>88</v>
      </c>
      <c r="C107" s="75" t="n">
        <f aca="false">D107+E107+F107</f>
        <v>0</v>
      </c>
      <c r="D107" s="24" t="n">
        <v>0</v>
      </c>
      <c r="E107" s="75" t="n">
        <v>0</v>
      </c>
      <c r="F107" s="24" t="n">
        <v>0</v>
      </c>
    </row>
    <row r="108" s="86" customFormat="true" ht="17.1" hidden="false" customHeight="true" outlineLevel="0" collapsed="false">
      <c r="A108" s="22" t="n">
        <v>421421</v>
      </c>
      <c r="B108" s="74" t="s">
        <v>89</v>
      </c>
      <c r="C108" s="75" t="n">
        <f aca="false">D108+E108+F108</f>
        <v>631848.61</v>
      </c>
      <c r="D108" s="24" t="n">
        <v>45452</v>
      </c>
      <c r="E108" s="75" t="n">
        <v>586396.61</v>
      </c>
      <c r="F108" s="24" t="n">
        <v>0</v>
      </c>
    </row>
    <row r="109" s="86" customFormat="true" ht="24.95" hidden="false" customHeight="true" outlineLevel="0" collapsed="false">
      <c r="A109" s="71" t="n">
        <v>421500</v>
      </c>
      <c r="B109" s="72" t="s">
        <v>90</v>
      </c>
      <c r="C109" s="73" t="n">
        <f aca="false">D109+E109+F109</f>
        <v>160153.82</v>
      </c>
      <c r="D109" s="21" t="n">
        <f aca="false">D110+D111+D112</f>
        <v>0</v>
      </c>
      <c r="E109" s="73" t="n">
        <f aca="false">E110+E111+E112</f>
        <v>160153.82</v>
      </c>
      <c r="F109" s="21" t="n">
        <f aca="false">F110+F111</f>
        <v>0</v>
      </c>
    </row>
    <row r="110" s="77" customFormat="true" ht="21" hidden="false" customHeight="true" outlineLevel="0" collapsed="false">
      <c r="A110" s="22" t="n">
        <v>421511</v>
      </c>
      <c r="B110" s="74" t="s">
        <v>91</v>
      </c>
      <c r="C110" s="75" t="n">
        <f aca="false">D110+E110+F110</f>
        <v>62887.82</v>
      </c>
      <c r="D110" s="24" t="n">
        <v>0</v>
      </c>
      <c r="E110" s="75" t="n">
        <v>62887.82</v>
      </c>
      <c r="F110" s="24" t="n">
        <v>0</v>
      </c>
    </row>
    <row r="111" s="86" customFormat="true" ht="19.5" hidden="false" customHeight="true" outlineLevel="0" collapsed="false">
      <c r="A111" s="22" t="n">
        <v>421512</v>
      </c>
      <c r="B111" s="74" t="s">
        <v>92</v>
      </c>
      <c r="C111" s="75" t="n">
        <f aca="false">D111+E111+F111</f>
        <v>28544</v>
      </c>
      <c r="D111" s="24" t="n">
        <v>0</v>
      </c>
      <c r="E111" s="75" t="n">
        <v>28544</v>
      </c>
      <c r="F111" s="24" t="n">
        <v>0</v>
      </c>
    </row>
    <row r="112" s="86" customFormat="true" ht="20.25" hidden="false" customHeight="true" outlineLevel="0" collapsed="false">
      <c r="A112" s="22" t="n">
        <v>421521</v>
      </c>
      <c r="B112" s="74" t="s">
        <v>93</v>
      </c>
      <c r="C112" s="75" t="n">
        <f aca="false">D112+E112+F112</f>
        <v>68722</v>
      </c>
      <c r="D112" s="24" t="n">
        <v>0</v>
      </c>
      <c r="E112" s="75" t="n">
        <v>68722</v>
      </c>
      <c r="F112" s="24"/>
    </row>
    <row r="113" s="77" customFormat="true" ht="17.1" hidden="false" customHeight="true" outlineLevel="0" collapsed="false">
      <c r="A113" s="71" t="n">
        <v>422000</v>
      </c>
      <c r="B113" s="72" t="s">
        <v>94</v>
      </c>
      <c r="C113" s="73" t="n">
        <f aca="false">D113+E113+F113</f>
        <v>702169.36</v>
      </c>
      <c r="D113" s="21" t="n">
        <f aca="false">D114+D119</f>
        <v>436882.75</v>
      </c>
      <c r="E113" s="73" t="n">
        <f aca="false">E114+E119</f>
        <v>265286.61</v>
      </c>
      <c r="F113" s="21" t="n">
        <f aca="false">F114+F119</f>
        <v>0</v>
      </c>
    </row>
    <row r="114" s="77" customFormat="true" ht="32.25" hidden="false" customHeight="true" outlineLevel="0" collapsed="false">
      <c r="A114" s="71" t="n">
        <v>422100</v>
      </c>
      <c r="B114" s="72" t="s">
        <v>95</v>
      </c>
      <c r="C114" s="73" t="n">
        <f aca="false">D114+E114+F114</f>
        <v>702169.36</v>
      </c>
      <c r="D114" s="21" t="n">
        <f aca="false">D115+D116+D117+D118</f>
        <v>436882.75</v>
      </c>
      <c r="E114" s="73" t="n">
        <f aca="false">E115+E116+E117+E118</f>
        <v>265286.61</v>
      </c>
      <c r="F114" s="21" t="n">
        <f aca="false">F115+F116+F117+F118</f>
        <v>0</v>
      </c>
    </row>
    <row r="115" s="86" customFormat="true" ht="24.95" hidden="false" customHeight="true" outlineLevel="0" collapsed="false">
      <c r="A115" s="22" t="n">
        <v>422111</v>
      </c>
      <c r="B115" s="74" t="s">
        <v>96</v>
      </c>
      <c r="C115" s="75" t="n">
        <f aca="false">D115+E115+F115</f>
        <v>533384.37</v>
      </c>
      <c r="D115" s="24" t="n">
        <v>344897.76</v>
      </c>
      <c r="E115" s="75" t="n">
        <v>188486.61</v>
      </c>
      <c r="F115" s="24" t="n">
        <v>0</v>
      </c>
    </row>
    <row r="116" s="86" customFormat="true" ht="24.95" hidden="false" customHeight="true" outlineLevel="0" collapsed="false">
      <c r="A116" s="22" t="n">
        <v>422121</v>
      </c>
      <c r="B116" s="74" t="s">
        <v>97</v>
      </c>
      <c r="C116" s="75" t="n">
        <f aca="false">D116+E116+F116</f>
        <v>83010</v>
      </c>
      <c r="D116" s="24" t="n">
        <v>6210</v>
      </c>
      <c r="E116" s="75" t="n">
        <v>76800</v>
      </c>
      <c r="F116" s="24" t="n">
        <v>0</v>
      </c>
    </row>
    <row r="117" s="77" customFormat="true" ht="24.75" hidden="false" customHeight="true" outlineLevel="0" collapsed="false">
      <c r="A117" s="22" t="n">
        <v>422131</v>
      </c>
      <c r="B117" s="74" t="s">
        <v>98</v>
      </c>
      <c r="C117" s="75" t="n">
        <f aca="false">D117+E117+F117</f>
        <v>85774.99</v>
      </c>
      <c r="D117" s="24" t="n">
        <v>85774.99</v>
      </c>
      <c r="E117" s="75" t="n">
        <v>0</v>
      </c>
      <c r="F117" s="24" t="n">
        <v>0</v>
      </c>
    </row>
    <row r="118" s="77" customFormat="true" ht="24.75" hidden="true" customHeight="true" outlineLevel="0" collapsed="false">
      <c r="A118" s="22" t="n">
        <v>422191</v>
      </c>
      <c r="B118" s="74" t="s">
        <v>99</v>
      </c>
      <c r="C118" s="75" t="n">
        <f aca="false">D118+E118+F118</f>
        <v>0</v>
      </c>
      <c r="D118" s="24" t="n">
        <v>0</v>
      </c>
      <c r="E118" s="75" t="n">
        <v>0</v>
      </c>
      <c r="F118" s="24" t="n">
        <v>0</v>
      </c>
    </row>
    <row r="119" s="77" customFormat="true" ht="29.25" hidden="false" customHeight="true" outlineLevel="0" collapsed="false">
      <c r="A119" s="92" t="n">
        <v>422300</v>
      </c>
      <c r="B119" s="93" t="s">
        <v>100</v>
      </c>
      <c r="C119" s="94" t="n">
        <f aca="false">D119+E119+F119</f>
        <v>0</v>
      </c>
      <c r="D119" s="95" t="n">
        <f aca="false">D120</f>
        <v>0</v>
      </c>
      <c r="E119" s="94" t="n">
        <f aca="false">E120</f>
        <v>0</v>
      </c>
      <c r="F119" s="95" t="n">
        <f aca="false">F120</f>
        <v>0</v>
      </c>
    </row>
    <row r="120" s="77" customFormat="true" ht="24.75" hidden="false" customHeight="true" outlineLevel="0" collapsed="false">
      <c r="A120" s="22" t="n">
        <v>422392</v>
      </c>
      <c r="B120" s="74" t="s">
        <v>101</v>
      </c>
      <c r="C120" s="75" t="n">
        <f aca="false">D120+E120+F120</f>
        <v>0</v>
      </c>
      <c r="D120" s="24" t="n">
        <v>0</v>
      </c>
      <c r="E120" s="75" t="n">
        <v>0</v>
      </c>
      <c r="F120" s="24" t="n">
        <v>0</v>
      </c>
    </row>
    <row r="121" s="77" customFormat="true" ht="24.95" hidden="false" customHeight="true" outlineLevel="0" collapsed="false">
      <c r="A121" s="71" t="n">
        <v>423000</v>
      </c>
      <c r="B121" s="72" t="s">
        <v>102</v>
      </c>
      <c r="C121" s="73" t="n">
        <f aca="false">D121+E121+F121</f>
        <v>18842991.91</v>
      </c>
      <c r="D121" s="21" t="n">
        <f aca="false">D122+D124+D128+D133+D135+D140+D142+D144</f>
        <v>16014594.94</v>
      </c>
      <c r="E121" s="73" t="n">
        <f aca="false">E122+E124+E128+E133+E135+E140+E142</f>
        <v>2828396.97</v>
      </c>
      <c r="F121" s="21" t="n">
        <f aca="false">F122+F124+F128+F133+F135+F140+F142+F144</f>
        <v>0</v>
      </c>
    </row>
    <row r="122" s="77" customFormat="true" ht="24.95" hidden="false" customHeight="true" outlineLevel="0" collapsed="false">
      <c r="A122" s="71" t="n">
        <v>423100</v>
      </c>
      <c r="B122" s="72" t="s">
        <v>103</v>
      </c>
      <c r="C122" s="73" t="n">
        <f aca="false">D122+E122+F122</f>
        <v>0</v>
      </c>
      <c r="D122" s="21" t="n">
        <f aca="false">D123</f>
        <v>0</v>
      </c>
      <c r="E122" s="73" t="n">
        <f aca="false">E123</f>
        <v>0</v>
      </c>
      <c r="F122" s="21" t="n">
        <f aca="false">F123</f>
        <v>0</v>
      </c>
    </row>
    <row r="123" s="77" customFormat="true" ht="24.95" hidden="false" customHeight="true" outlineLevel="0" collapsed="false">
      <c r="A123" s="89" t="n">
        <v>423191</v>
      </c>
      <c r="B123" s="90" t="s">
        <v>104</v>
      </c>
      <c r="C123" s="91" t="n">
        <f aca="false">D123+E123+F123</f>
        <v>0</v>
      </c>
      <c r="D123" s="28"/>
      <c r="E123" s="91"/>
      <c r="F123" s="28"/>
    </row>
    <row r="124" s="86" customFormat="true" ht="17.1" hidden="false" customHeight="true" outlineLevel="0" collapsed="false">
      <c r="A124" s="71" t="n">
        <v>423200</v>
      </c>
      <c r="B124" s="72" t="s">
        <v>105</v>
      </c>
      <c r="C124" s="73" t="n">
        <f aca="false">D124+E124+F124</f>
        <v>195200</v>
      </c>
      <c r="D124" s="21" t="n">
        <f aca="false">D125+D126+D127</f>
        <v>0</v>
      </c>
      <c r="E124" s="73" t="n">
        <f aca="false">E125+E126+E127</f>
        <v>195200</v>
      </c>
      <c r="F124" s="21" t="n">
        <f aca="false">F126+F126+F127</f>
        <v>0</v>
      </c>
    </row>
    <row r="125" s="86" customFormat="true" ht="17.1" hidden="false" customHeight="true" outlineLevel="0" collapsed="false">
      <c r="A125" s="89" t="n">
        <v>423212</v>
      </c>
      <c r="B125" s="90" t="s">
        <v>106</v>
      </c>
      <c r="C125" s="91" t="n">
        <f aca="false">D125+E125+F125</f>
        <v>195200</v>
      </c>
      <c r="D125" s="28" t="n">
        <v>0</v>
      </c>
      <c r="E125" s="91" t="n">
        <v>195200</v>
      </c>
      <c r="F125" s="28"/>
    </row>
    <row r="126" s="86" customFormat="true" ht="17.1" hidden="false" customHeight="true" outlineLevel="0" collapsed="false">
      <c r="A126" s="22" t="n">
        <v>423221</v>
      </c>
      <c r="B126" s="74" t="s">
        <v>107</v>
      </c>
      <c r="C126" s="75" t="n">
        <f aca="false">D126+E126+F126</f>
        <v>0</v>
      </c>
      <c r="D126" s="24" t="n">
        <v>0</v>
      </c>
      <c r="E126" s="75" t="n">
        <v>0</v>
      </c>
      <c r="F126" s="24"/>
    </row>
    <row r="127" s="86" customFormat="true" ht="17.1" hidden="false" customHeight="true" outlineLevel="0" collapsed="false">
      <c r="A127" s="22" t="n">
        <v>423222</v>
      </c>
      <c r="B127" s="74" t="s">
        <v>108</v>
      </c>
      <c r="C127" s="75" t="n">
        <f aca="false">D127+E127+F127</f>
        <v>0</v>
      </c>
      <c r="D127" s="24" t="n">
        <v>0</v>
      </c>
      <c r="E127" s="75" t="n">
        <v>0</v>
      </c>
      <c r="F127" s="24" t="n">
        <v>0</v>
      </c>
    </row>
    <row r="128" s="86" customFormat="true" ht="27.75" hidden="false" customHeight="true" outlineLevel="0" collapsed="false">
      <c r="A128" s="71" t="n">
        <v>423300</v>
      </c>
      <c r="B128" s="72" t="s">
        <v>109</v>
      </c>
      <c r="C128" s="73" t="n">
        <f aca="false">D128+E128+F128</f>
        <v>131870</v>
      </c>
      <c r="D128" s="21" t="n">
        <f aca="false">D129+D130+D131+D132</f>
        <v>64170</v>
      </c>
      <c r="E128" s="73" t="n">
        <f aca="false">E129+E130+E131+E132</f>
        <v>67700</v>
      </c>
      <c r="F128" s="21" t="n">
        <f aca="false">F129+F130+F131+F132</f>
        <v>0</v>
      </c>
    </row>
    <row r="129" s="86" customFormat="true" ht="27" hidden="false" customHeight="true" outlineLevel="0" collapsed="false">
      <c r="A129" s="89" t="n">
        <v>423311</v>
      </c>
      <c r="B129" s="90" t="s">
        <v>109</v>
      </c>
      <c r="C129" s="91" t="n">
        <f aca="false">D129+E129+F129</f>
        <v>44100</v>
      </c>
      <c r="D129" s="28" t="n">
        <v>0</v>
      </c>
      <c r="E129" s="91" t="n">
        <v>44100</v>
      </c>
      <c r="F129" s="28" t="n">
        <v>0</v>
      </c>
    </row>
    <row r="130" s="77" customFormat="true" ht="17.1" hidden="false" customHeight="true" outlineLevel="0" collapsed="false">
      <c r="A130" s="22" t="n">
        <v>423321</v>
      </c>
      <c r="B130" s="74" t="s">
        <v>110</v>
      </c>
      <c r="C130" s="75" t="n">
        <f aca="false">D130+E130+F130</f>
        <v>66770</v>
      </c>
      <c r="D130" s="24" t="n">
        <v>57170</v>
      </c>
      <c r="E130" s="75" t="n">
        <v>9600</v>
      </c>
      <c r="F130" s="24" t="n">
        <v>0</v>
      </c>
    </row>
    <row r="131" s="77" customFormat="true" ht="16.5" hidden="false" customHeight="true" outlineLevel="0" collapsed="false">
      <c r="A131" s="22" t="n">
        <v>423399</v>
      </c>
      <c r="B131" s="74" t="s">
        <v>111</v>
      </c>
      <c r="C131" s="75" t="n">
        <f aca="false">D131+E131+F131</f>
        <v>21000</v>
      </c>
      <c r="D131" s="29" t="n">
        <v>7000</v>
      </c>
      <c r="E131" s="75" t="n">
        <v>14000</v>
      </c>
      <c r="F131" s="24" t="n">
        <v>0</v>
      </c>
    </row>
    <row r="132" s="77" customFormat="true" ht="16.5" hidden="true" customHeight="true" outlineLevel="0" collapsed="false">
      <c r="A132" s="22" t="n">
        <v>423399</v>
      </c>
      <c r="B132" s="74" t="s">
        <v>111</v>
      </c>
      <c r="C132" s="75" t="n">
        <f aca="false">D132+E132+F132</f>
        <v>0</v>
      </c>
      <c r="D132" s="24" t="n">
        <v>0</v>
      </c>
      <c r="E132" s="75" t="n">
        <v>0</v>
      </c>
      <c r="F132" s="24" t="n">
        <v>0</v>
      </c>
    </row>
    <row r="133" s="77" customFormat="true" ht="24" hidden="false" customHeight="true" outlineLevel="0" collapsed="false">
      <c r="A133" s="78" t="n">
        <v>423400</v>
      </c>
      <c r="B133" s="79" t="s">
        <v>112</v>
      </c>
      <c r="C133" s="81" t="n">
        <f aca="false">D133+E133+F133</f>
        <v>0</v>
      </c>
      <c r="D133" s="31" t="n">
        <f aca="false">D134</f>
        <v>0</v>
      </c>
      <c r="E133" s="81" t="n">
        <f aca="false">E134</f>
        <v>0</v>
      </c>
      <c r="F133" s="31" t="n">
        <f aca="false">F134</f>
        <v>0</v>
      </c>
    </row>
    <row r="134" s="77" customFormat="true" ht="17.1" hidden="false" customHeight="true" outlineLevel="0" collapsed="false">
      <c r="A134" s="22" t="n">
        <v>423421</v>
      </c>
      <c r="B134" s="74" t="s">
        <v>113</v>
      </c>
      <c r="C134" s="75" t="n">
        <f aca="false">D134+E134+F134</f>
        <v>0</v>
      </c>
      <c r="D134" s="24" t="n">
        <v>0</v>
      </c>
      <c r="E134" s="75" t="n">
        <v>0</v>
      </c>
      <c r="F134" s="24" t="n">
        <v>0</v>
      </c>
    </row>
    <row r="135" s="77" customFormat="true" ht="24.95" hidden="false" customHeight="true" outlineLevel="0" collapsed="false">
      <c r="A135" s="71" t="n">
        <v>423500</v>
      </c>
      <c r="B135" s="72" t="s">
        <v>114</v>
      </c>
      <c r="C135" s="73" t="n">
        <f aca="false">D135+E135+F135</f>
        <v>2490353.99</v>
      </c>
      <c r="D135" s="21" t="n">
        <f aca="false">D137+D138+D139</f>
        <v>0</v>
      </c>
      <c r="E135" s="73" t="n">
        <f aca="false">E136+E137+E138+E139</f>
        <v>2490353.99</v>
      </c>
      <c r="F135" s="21" t="n">
        <f aca="false">F137+F138+F139</f>
        <v>0</v>
      </c>
    </row>
    <row r="136" s="77" customFormat="true" ht="21.75" hidden="false" customHeight="true" outlineLevel="0" collapsed="false">
      <c r="A136" s="89" t="n">
        <v>423531</v>
      </c>
      <c r="B136" s="90" t="s">
        <v>115</v>
      </c>
      <c r="C136" s="91" t="n">
        <f aca="false">D136+E136+F136</f>
        <v>53096.88</v>
      </c>
      <c r="D136" s="28" t="n">
        <v>0</v>
      </c>
      <c r="E136" s="91" t="n">
        <v>53096.88</v>
      </c>
      <c r="F136" s="28" t="n">
        <v>0</v>
      </c>
    </row>
    <row r="137" s="77" customFormat="true" ht="18" hidden="true" customHeight="true" outlineLevel="0" collapsed="false">
      <c r="A137" s="89" t="n">
        <v>423521</v>
      </c>
      <c r="B137" s="90" t="s">
        <v>116</v>
      </c>
      <c r="C137" s="91" t="n">
        <f aca="false">D137+E137+F137</f>
        <v>0</v>
      </c>
      <c r="D137" s="28" t="n">
        <v>0</v>
      </c>
      <c r="E137" s="91" t="n">
        <v>0</v>
      </c>
      <c r="F137" s="28" t="n">
        <v>0</v>
      </c>
    </row>
    <row r="138" s="77" customFormat="true" ht="24.75" hidden="false" customHeight="true" outlineLevel="0" collapsed="false">
      <c r="A138" s="89" t="n">
        <v>423591</v>
      </c>
      <c r="B138" s="90" t="s">
        <v>117</v>
      </c>
      <c r="C138" s="91" t="n">
        <f aca="false">D138+E138+F138</f>
        <v>64453.4</v>
      </c>
      <c r="D138" s="28" t="n">
        <v>0</v>
      </c>
      <c r="E138" s="91" t="n">
        <v>64453.4</v>
      </c>
      <c r="F138" s="28" t="n">
        <v>0</v>
      </c>
    </row>
    <row r="139" s="86" customFormat="true" ht="23.25" hidden="false" customHeight="true" outlineLevel="0" collapsed="false">
      <c r="A139" s="22" t="n">
        <v>423599</v>
      </c>
      <c r="B139" s="74" t="s">
        <v>118</v>
      </c>
      <c r="C139" s="75" t="n">
        <f aca="false">D139+E139+F139</f>
        <v>2372803.71</v>
      </c>
      <c r="D139" s="24" t="n">
        <v>0</v>
      </c>
      <c r="E139" s="75" t="n">
        <v>2372803.71</v>
      </c>
      <c r="F139" s="24" t="n">
        <v>0</v>
      </c>
    </row>
    <row r="140" s="86" customFormat="true" ht="27.75" hidden="false" customHeight="true" outlineLevel="0" collapsed="false">
      <c r="A140" s="78" t="n">
        <v>423600</v>
      </c>
      <c r="B140" s="79" t="s">
        <v>119</v>
      </c>
      <c r="C140" s="81" t="n">
        <f aca="false">D140+E140+F140</f>
        <v>0</v>
      </c>
      <c r="D140" s="31" t="n">
        <f aca="false">D141</f>
        <v>0</v>
      </c>
      <c r="E140" s="81" t="n">
        <f aca="false">E141</f>
        <v>0</v>
      </c>
      <c r="F140" s="31" t="n">
        <f aca="false">F141</f>
        <v>0</v>
      </c>
    </row>
    <row r="141" s="86" customFormat="true" ht="17.1" hidden="false" customHeight="true" outlineLevel="0" collapsed="false">
      <c r="A141" s="22" t="n">
        <v>423621</v>
      </c>
      <c r="B141" s="74" t="s">
        <v>120</v>
      </c>
      <c r="C141" s="75" t="n">
        <f aca="false">D141+E141+F141</f>
        <v>0</v>
      </c>
      <c r="D141" s="24" t="n">
        <v>0</v>
      </c>
      <c r="E141" s="75" t="n">
        <v>0</v>
      </c>
      <c r="F141" s="24" t="n">
        <v>0</v>
      </c>
    </row>
    <row r="142" s="86" customFormat="true" ht="17.1" hidden="false" customHeight="true" outlineLevel="0" collapsed="false">
      <c r="A142" s="71" t="n">
        <v>423700</v>
      </c>
      <c r="B142" s="72" t="s">
        <v>121</v>
      </c>
      <c r="C142" s="73" t="n">
        <f aca="false">D142+E142+F142</f>
        <v>134615</v>
      </c>
      <c r="D142" s="21" t="n">
        <f aca="false">SUM(D143:D143)</f>
        <v>59472.02</v>
      </c>
      <c r="E142" s="73" t="n">
        <f aca="false">E143</f>
        <v>75142.98</v>
      </c>
      <c r="F142" s="21" t="n">
        <f aca="false">F143</f>
        <v>0</v>
      </c>
    </row>
    <row r="143" s="77" customFormat="true" ht="17.1" hidden="false" customHeight="true" outlineLevel="0" collapsed="false">
      <c r="A143" s="22" t="n">
        <v>423711</v>
      </c>
      <c r="B143" s="74" t="s">
        <v>121</v>
      </c>
      <c r="C143" s="75" t="n">
        <f aca="false">D143+E143+F143</f>
        <v>134615</v>
      </c>
      <c r="D143" s="24" t="n">
        <v>59472.02</v>
      </c>
      <c r="E143" s="75" t="n">
        <v>75142.98</v>
      </c>
      <c r="F143" s="24" t="n">
        <v>0</v>
      </c>
    </row>
    <row r="144" s="77" customFormat="true" ht="17.1" hidden="false" customHeight="true" outlineLevel="0" collapsed="false">
      <c r="A144" s="78" t="n">
        <v>423900</v>
      </c>
      <c r="B144" s="79" t="s">
        <v>122</v>
      </c>
      <c r="C144" s="81" t="n">
        <f aca="false">D144+E144+F144</f>
        <v>15890952.92</v>
      </c>
      <c r="D144" s="31" t="n">
        <f aca="false">D145</f>
        <v>15890952.92</v>
      </c>
      <c r="E144" s="81" t="n">
        <f aca="false">E145</f>
        <v>0</v>
      </c>
      <c r="F144" s="31" t="n">
        <f aca="false">F145</f>
        <v>0</v>
      </c>
    </row>
    <row r="145" s="77" customFormat="true" ht="17.1" hidden="false" customHeight="true" outlineLevel="0" collapsed="false">
      <c r="A145" s="22" t="n">
        <v>423911</v>
      </c>
      <c r="B145" s="74" t="s">
        <v>122</v>
      </c>
      <c r="C145" s="75" t="n">
        <f aca="false">D145+E145+F145</f>
        <v>15890952.92</v>
      </c>
      <c r="D145" s="29" t="n">
        <v>15890952.92</v>
      </c>
      <c r="E145" s="75" t="n">
        <v>0</v>
      </c>
      <c r="F145" s="24" t="n">
        <v>0</v>
      </c>
    </row>
    <row r="146" s="77" customFormat="true" ht="17.1" hidden="false" customHeight="true" outlineLevel="0" collapsed="false">
      <c r="A146" s="92" t="n">
        <v>424000</v>
      </c>
      <c r="B146" s="93" t="s">
        <v>123</v>
      </c>
      <c r="C146" s="94" t="n">
        <f aca="false">C147</f>
        <v>134226.04</v>
      </c>
      <c r="D146" s="95" t="n">
        <f aca="false">D147</f>
        <v>0</v>
      </c>
      <c r="E146" s="94" t="n">
        <f aca="false">E147</f>
        <v>134226.04</v>
      </c>
      <c r="F146" s="95" t="n">
        <f aca="false">F147</f>
        <v>0</v>
      </c>
    </row>
    <row r="147" s="77" customFormat="true" ht="17.1" hidden="false" customHeight="true" outlineLevel="0" collapsed="false">
      <c r="A147" s="92" t="n">
        <v>424900</v>
      </c>
      <c r="B147" s="93" t="s">
        <v>124</v>
      </c>
      <c r="C147" s="94" t="n">
        <f aca="false">D147+E147+F147</f>
        <v>134226.04</v>
      </c>
      <c r="D147" s="95" t="n">
        <f aca="false">D148</f>
        <v>0</v>
      </c>
      <c r="E147" s="94" t="n">
        <f aca="false">E148</f>
        <v>134226.04</v>
      </c>
      <c r="F147" s="95" t="n">
        <f aca="false">F148</f>
        <v>0</v>
      </c>
    </row>
    <row r="148" s="77" customFormat="true" ht="17.1" hidden="false" customHeight="true" outlineLevel="0" collapsed="false">
      <c r="A148" s="22" t="n">
        <v>424911</v>
      </c>
      <c r="B148" s="74" t="s">
        <v>124</v>
      </c>
      <c r="C148" s="75" t="n">
        <f aca="false">D148+E148+F148</f>
        <v>134226.04</v>
      </c>
      <c r="D148" s="29" t="n">
        <v>0</v>
      </c>
      <c r="E148" s="75" t="n">
        <v>134226.04</v>
      </c>
      <c r="F148" s="24" t="n">
        <v>0</v>
      </c>
    </row>
    <row r="149" s="86" customFormat="true" ht="17.1" hidden="false" customHeight="true" outlineLevel="0" collapsed="false">
      <c r="A149" s="71" t="n">
        <v>425000</v>
      </c>
      <c r="B149" s="72" t="s">
        <v>125</v>
      </c>
      <c r="C149" s="73" t="n">
        <f aca="false">D149+E149+F149</f>
        <v>299973.43</v>
      </c>
      <c r="D149" s="21" t="n">
        <f aca="false">D150+D157</f>
        <v>43337</v>
      </c>
      <c r="E149" s="73" t="n">
        <f aca="false">E150+E157</f>
        <v>256636.43</v>
      </c>
      <c r="F149" s="21" t="n">
        <f aca="false">F150+F157</f>
        <v>0</v>
      </c>
    </row>
    <row r="150" s="86" customFormat="true" ht="26.25" hidden="false" customHeight="true" outlineLevel="0" collapsed="false">
      <c r="A150" s="71" t="n">
        <v>425100</v>
      </c>
      <c r="B150" s="72" t="s">
        <v>126</v>
      </c>
      <c r="C150" s="73" t="n">
        <f aca="false">D150+E150+F150</f>
        <v>44814</v>
      </c>
      <c r="D150" s="21" t="n">
        <f aca="false">D151+D152+D153+D154+D155+D156</f>
        <v>19787</v>
      </c>
      <c r="E150" s="73" t="n">
        <f aca="false">E151+E152+E153+E154+E155+E156</f>
        <v>25027</v>
      </c>
      <c r="F150" s="21" t="n">
        <f aca="false">F151+F152+F153+F154+F155+F156</f>
        <v>0</v>
      </c>
    </row>
    <row r="151" s="86" customFormat="true" ht="16.5" hidden="true" customHeight="true" outlineLevel="0" collapsed="false">
      <c r="A151" s="22" t="n">
        <v>425112</v>
      </c>
      <c r="B151" s="23" t="s">
        <v>127</v>
      </c>
      <c r="C151" s="88" t="n">
        <f aca="false">D151+E151+F151</f>
        <v>0</v>
      </c>
      <c r="D151" s="29" t="n">
        <v>0</v>
      </c>
      <c r="E151" s="88" t="n">
        <v>0</v>
      </c>
      <c r="F151" s="29" t="n">
        <v>0</v>
      </c>
    </row>
    <row r="152" s="86" customFormat="true" ht="15.75" hidden="true" customHeight="true" outlineLevel="0" collapsed="false">
      <c r="A152" s="22" t="n">
        <v>425113</v>
      </c>
      <c r="B152" s="23" t="s">
        <v>128</v>
      </c>
      <c r="C152" s="88" t="n">
        <f aca="false">D152+E152+F152</f>
        <v>0</v>
      </c>
      <c r="D152" s="29" t="n">
        <v>0</v>
      </c>
      <c r="E152" s="88" t="n">
        <v>0</v>
      </c>
      <c r="F152" s="29" t="n">
        <v>0</v>
      </c>
    </row>
    <row r="153" s="86" customFormat="true" ht="15.75" hidden="true" customHeight="true" outlineLevel="0" collapsed="false">
      <c r="A153" s="22" t="n">
        <v>425115</v>
      </c>
      <c r="B153" s="74" t="s">
        <v>129</v>
      </c>
      <c r="C153" s="88" t="n">
        <f aca="false">D153+E153+F153</f>
        <v>0</v>
      </c>
      <c r="D153" s="29" t="n">
        <v>0</v>
      </c>
      <c r="E153" s="88" t="n">
        <v>0</v>
      </c>
      <c r="F153" s="29" t="n">
        <v>0</v>
      </c>
    </row>
    <row r="154" s="86" customFormat="true" ht="15.75" hidden="true" customHeight="true" outlineLevel="0" collapsed="false">
      <c r="A154" s="22" t="n">
        <v>425116</v>
      </c>
      <c r="B154" s="74" t="s">
        <v>130</v>
      </c>
      <c r="C154" s="88" t="n">
        <f aca="false">D154+E154+F154</f>
        <v>0</v>
      </c>
      <c r="D154" s="29" t="n">
        <v>0</v>
      </c>
      <c r="E154" s="88" t="n">
        <v>0</v>
      </c>
      <c r="F154" s="29" t="n">
        <v>0</v>
      </c>
    </row>
    <row r="155" s="86" customFormat="true" ht="16.5" hidden="true" customHeight="true" outlineLevel="0" collapsed="false">
      <c r="A155" s="22" t="n">
        <v>425117</v>
      </c>
      <c r="B155" s="74" t="s">
        <v>131</v>
      </c>
      <c r="C155" s="75" t="n">
        <f aca="false">D155+E155+F155</f>
        <v>0</v>
      </c>
      <c r="D155" s="24" t="n">
        <v>0</v>
      </c>
      <c r="E155" s="75" t="n">
        <v>0</v>
      </c>
      <c r="F155" s="24" t="n">
        <v>0</v>
      </c>
    </row>
    <row r="156" s="86" customFormat="true" ht="27" hidden="false" customHeight="true" outlineLevel="0" collapsed="false">
      <c r="A156" s="22" t="n">
        <v>425119</v>
      </c>
      <c r="B156" s="74" t="s">
        <v>132</v>
      </c>
      <c r="C156" s="75" t="n">
        <f aca="false">D156+E156+F156</f>
        <v>44814</v>
      </c>
      <c r="D156" s="24" t="n">
        <v>19787</v>
      </c>
      <c r="E156" s="75" t="n">
        <v>25027</v>
      </c>
      <c r="F156" s="24" t="n">
        <v>0</v>
      </c>
    </row>
    <row r="157" s="86" customFormat="true" ht="27" hidden="false" customHeight="true" outlineLevel="0" collapsed="false">
      <c r="A157" s="71" t="n">
        <v>425200</v>
      </c>
      <c r="B157" s="72" t="s">
        <v>133</v>
      </c>
      <c r="C157" s="73" t="n">
        <f aca="false">D157+E157+F157</f>
        <v>255159.43</v>
      </c>
      <c r="D157" s="21" t="n">
        <f aca="false">SUM(D158:D163)</f>
        <v>23550</v>
      </c>
      <c r="E157" s="73" t="n">
        <f aca="false">E158+E159+E160+E161+E162+E163</f>
        <v>231609.43</v>
      </c>
      <c r="F157" s="21" t="n">
        <f aca="false">F158+F160+F163</f>
        <v>0</v>
      </c>
    </row>
    <row r="158" s="77" customFormat="true" ht="17.1" hidden="false" customHeight="true" outlineLevel="0" collapsed="false">
      <c r="A158" s="22" t="n">
        <v>425211</v>
      </c>
      <c r="B158" s="74" t="s">
        <v>134</v>
      </c>
      <c r="C158" s="75" t="n">
        <f aca="false">D158+E158+F158</f>
        <v>24584.41</v>
      </c>
      <c r="D158" s="24" t="n">
        <v>19830</v>
      </c>
      <c r="E158" s="75" t="n">
        <v>4754.41</v>
      </c>
      <c r="F158" s="24" t="n">
        <v>0</v>
      </c>
    </row>
    <row r="159" s="77" customFormat="true" ht="24" hidden="false" customHeight="true" outlineLevel="0" collapsed="false">
      <c r="A159" s="22" t="n">
        <v>425219</v>
      </c>
      <c r="B159" s="74" t="s">
        <v>135</v>
      </c>
      <c r="C159" s="75" t="n">
        <f aca="false">D159+E159+F159</f>
        <v>8040</v>
      </c>
      <c r="D159" s="24" t="n">
        <v>3720</v>
      </c>
      <c r="E159" s="75" t="n">
        <v>4320</v>
      </c>
      <c r="F159" s="24" t="n">
        <v>0</v>
      </c>
    </row>
    <row r="160" s="77" customFormat="true" ht="16.5" hidden="true" customHeight="true" outlineLevel="0" collapsed="false">
      <c r="A160" s="22" t="n">
        <v>425222</v>
      </c>
      <c r="B160" s="23" t="s">
        <v>136</v>
      </c>
      <c r="C160" s="75" t="n">
        <f aca="false">D160+E160+F160</f>
        <v>0</v>
      </c>
      <c r="D160" s="24" t="n">
        <v>0</v>
      </c>
      <c r="E160" s="75" t="n">
        <v>0</v>
      </c>
      <c r="F160" s="24" t="n">
        <v>0</v>
      </c>
    </row>
    <row r="161" s="77" customFormat="true" ht="16.5" hidden="true" customHeight="true" outlineLevel="0" collapsed="false">
      <c r="A161" s="22" t="n">
        <v>425226</v>
      </c>
      <c r="B161" s="23" t="s">
        <v>137</v>
      </c>
      <c r="C161" s="75" t="n">
        <f aca="false">D161+E161+F161</f>
        <v>0</v>
      </c>
      <c r="D161" s="24" t="n">
        <v>0</v>
      </c>
      <c r="E161" s="75" t="n">
        <v>0</v>
      </c>
      <c r="F161" s="24" t="n">
        <v>0</v>
      </c>
    </row>
    <row r="162" s="77" customFormat="true" ht="16.5" hidden="false" customHeight="true" outlineLevel="0" collapsed="false">
      <c r="A162" s="22" t="n">
        <v>425222</v>
      </c>
      <c r="B162" s="23" t="s">
        <v>136</v>
      </c>
      <c r="C162" s="75" t="n">
        <f aca="false">D162+E162+F162</f>
        <v>222535.02</v>
      </c>
      <c r="D162" s="24" t="n">
        <v>0</v>
      </c>
      <c r="E162" s="75" t="n">
        <v>222535.02</v>
      </c>
      <c r="F162" s="24" t="n">
        <v>0</v>
      </c>
    </row>
    <row r="163" s="77" customFormat="true" ht="25.5" hidden="false" customHeight="true" outlineLevel="0" collapsed="false">
      <c r="A163" s="22" t="n">
        <v>425229</v>
      </c>
      <c r="B163" s="23" t="s">
        <v>138</v>
      </c>
      <c r="C163" s="75" t="n">
        <f aca="false">D163+E163+F163</f>
        <v>0</v>
      </c>
      <c r="D163" s="24" t="n">
        <v>0</v>
      </c>
      <c r="E163" s="75" t="n">
        <v>0</v>
      </c>
      <c r="F163" s="24" t="n">
        <v>0</v>
      </c>
    </row>
    <row r="164" s="86" customFormat="true" ht="17.1" hidden="false" customHeight="true" outlineLevel="0" collapsed="false">
      <c r="A164" s="71" t="n">
        <v>426000</v>
      </c>
      <c r="B164" s="72" t="s">
        <v>139</v>
      </c>
      <c r="C164" s="73" t="n">
        <f aca="false">D164+E164+F164</f>
        <v>907218.69</v>
      </c>
      <c r="D164" s="21" t="n">
        <f aca="false">D165+D168+D172+D174</f>
        <v>324121.16</v>
      </c>
      <c r="E164" s="73" t="n">
        <f aca="false">E165+E168+E172+E174</f>
        <v>583097.53</v>
      </c>
      <c r="F164" s="21" t="n">
        <f aca="false">F165+F168+F174</f>
        <v>0</v>
      </c>
    </row>
    <row r="165" s="86" customFormat="true" ht="17.1" hidden="false" customHeight="true" outlineLevel="0" collapsed="false">
      <c r="A165" s="71" t="n">
        <v>426100</v>
      </c>
      <c r="B165" s="72" t="s">
        <v>140</v>
      </c>
      <c r="C165" s="73" t="n">
        <f aca="false">D165+E165+F165</f>
        <v>340929.99</v>
      </c>
      <c r="D165" s="21" t="n">
        <f aca="false">D166+D167</f>
        <v>130000</v>
      </c>
      <c r="E165" s="73" t="n">
        <f aca="false">E166+E167</f>
        <v>210929.99</v>
      </c>
      <c r="F165" s="21" t="n">
        <f aca="false">F166+F167</f>
        <v>0</v>
      </c>
    </row>
    <row r="166" s="86" customFormat="true" ht="17.1" hidden="false" customHeight="true" outlineLevel="0" collapsed="false">
      <c r="A166" s="22" t="n">
        <v>426111</v>
      </c>
      <c r="B166" s="74" t="s">
        <v>141</v>
      </c>
      <c r="C166" s="75" t="n">
        <f aca="false">D166+E166+F166</f>
        <v>340929.99</v>
      </c>
      <c r="D166" s="24" t="n">
        <v>130000</v>
      </c>
      <c r="E166" s="75" t="n">
        <v>210929.99</v>
      </c>
      <c r="F166" s="24" t="n">
        <v>0</v>
      </c>
    </row>
    <row r="167" s="86" customFormat="true" ht="17.1" hidden="false" customHeight="true" outlineLevel="0" collapsed="false">
      <c r="A167" s="22" t="n">
        <v>426124</v>
      </c>
      <c r="B167" s="74" t="s">
        <v>142</v>
      </c>
      <c r="C167" s="75" t="n">
        <f aca="false">D167+E167+F167</f>
        <v>0</v>
      </c>
      <c r="D167" s="24" t="n">
        <v>0</v>
      </c>
      <c r="E167" s="75" t="n">
        <v>0</v>
      </c>
      <c r="F167" s="24" t="n">
        <v>0</v>
      </c>
    </row>
    <row r="168" s="86" customFormat="true" ht="17.1" hidden="false" customHeight="true" outlineLevel="0" collapsed="false">
      <c r="A168" s="71" t="n">
        <v>426400</v>
      </c>
      <c r="B168" s="72" t="s">
        <v>143</v>
      </c>
      <c r="C168" s="73" t="n">
        <f aca="false">D168+E168+F168</f>
        <v>446171.82</v>
      </c>
      <c r="D168" s="21" t="n">
        <f aca="false">SUM(D169:D171)</f>
        <v>190506.29</v>
      </c>
      <c r="E168" s="73" t="n">
        <f aca="false">E169+E170+E171</f>
        <v>255665.53</v>
      </c>
      <c r="F168" s="21" t="n">
        <f aca="false">F169</f>
        <v>0</v>
      </c>
    </row>
    <row r="169" s="86" customFormat="true" ht="17.1" hidden="false" customHeight="true" outlineLevel="0" collapsed="false">
      <c r="A169" s="22" t="n">
        <v>426411</v>
      </c>
      <c r="B169" s="74" t="s">
        <v>144</v>
      </c>
      <c r="C169" s="75" t="n">
        <f aca="false">D169+E169+F169</f>
        <v>233406</v>
      </c>
      <c r="D169" s="24" t="n">
        <v>99066.65</v>
      </c>
      <c r="E169" s="75" t="n">
        <v>134339.35</v>
      </c>
      <c r="F169" s="24" t="n">
        <v>0</v>
      </c>
    </row>
    <row r="170" s="86" customFormat="true" ht="17.1" hidden="false" customHeight="true" outlineLevel="0" collapsed="false">
      <c r="A170" s="22" t="n">
        <v>426412</v>
      </c>
      <c r="B170" s="74" t="s">
        <v>145</v>
      </c>
      <c r="C170" s="75"/>
      <c r="D170" s="24" t="n">
        <v>91439.64</v>
      </c>
      <c r="E170" s="75" t="n">
        <v>121326.18</v>
      </c>
      <c r="F170" s="24"/>
    </row>
    <row r="171" s="86" customFormat="true" ht="24.75" hidden="false" customHeight="true" outlineLevel="0" collapsed="false">
      <c r="A171" s="22" t="n">
        <v>426491</v>
      </c>
      <c r="B171" s="74" t="s">
        <v>146</v>
      </c>
      <c r="C171" s="75" t="n">
        <f aca="false">D171+E171+F171</f>
        <v>0</v>
      </c>
      <c r="D171" s="24" t="n">
        <v>0</v>
      </c>
      <c r="E171" s="75" t="n">
        <v>0</v>
      </c>
      <c r="F171" s="24" t="n">
        <v>0</v>
      </c>
    </row>
    <row r="172" s="86" customFormat="true" ht="32.25" hidden="false" customHeight="true" outlineLevel="0" collapsed="false">
      <c r="A172" s="78" t="n">
        <v>426700</v>
      </c>
      <c r="B172" s="96" t="s">
        <v>147</v>
      </c>
      <c r="C172" s="81" t="n">
        <f aca="false">D172+E172+F172</f>
        <v>3614.87</v>
      </c>
      <c r="D172" s="31" t="n">
        <f aca="false">D173</f>
        <v>3614.87</v>
      </c>
      <c r="E172" s="81" t="n">
        <f aca="false">E173</f>
        <v>0</v>
      </c>
      <c r="F172" s="31" t="n">
        <f aca="false">F173</f>
        <v>0</v>
      </c>
    </row>
    <row r="173" s="86" customFormat="true" ht="28.5" hidden="false" customHeight="true" outlineLevel="0" collapsed="false">
      <c r="A173" s="87" t="n">
        <v>426791</v>
      </c>
      <c r="B173" s="76" t="s">
        <v>148</v>
      </c>
      <c r="C173" s="75" t="n">
        <f aca="false">D173+E173+F173</f>
        <v>3614.87</v>
      </c>
      <c r="D173" s="24" t="n">
        <v>3614.87</v>
      </c>
      <c r="E173" s="75" t="n">
        <v>0</v>
      </c>
      <c r="F173" s="24" t="n">
        <v>0</v>
      </c>
    </row>
    <row r="174" s="86" customFormat="true" ht="26.25" hidden="false" customHeight="true" outlineLevel="0" collapsed="false">
      <c r="A174" s="71" t="n">
        <v>426800</v>
      </c>
      <c r="B174" s="72" t="s">
        <v>149</v>
      </c>
      <c r="C174" s="73" t="n">
        <f aca="false">D174+E174+F174</f>
        <v>116502.01</v>
      </c>
      <c r="D174" s="21" t="n">
        <f aca="false">SUM(D175:D175)</f>
        <v>0</v>
      </c>
      <c r="E174" s="73" t="n">
        <f aca="false">E175</f>
        <v>116502.01</v>
      </c>
      <c r="F174" s="21" t="n">
        <f aca="false">F175</f>
        <v>0</v>
      </c>
    </row>
    <row r="175" s="77" customFormat="true" ht="17.1" hidden="false" customHeight="true" outlineLevel="0" collapsed="false">
      <c r="A175" s="22" t="n">
        <v>426811</v>
      </c>
      <c r="B175" s="74" t="s">
        <v>150</v>
      </c>
      <c r="C175" s="75" t="n">
        <f aca="false">D175+E175+F175</f>
        <v>116502.01</v>
      </c>
      <c r="D175" s="24"/>
      <c r="E175" s="75" t="n">
        <v>116502.01</v>
      </c>
      <c r="F175" s="24" t="n">
        <v>0</v>
      </c>
    </row>
    <row r="176" s="77" customFormat="true" ht="24.75" hidden="false" customHeight="true" outlineLevel="0" collapsed="false">
      <c r="A176" s="78" t="n">
        <v>465000</v>
      </c>
      <c r="B176" s="30" t="s">
        <v>151</v>
      </c>
      <c r="C176" s="81" t="n">
        <f aca="false">D176+E176+F176</f>
        <v>0</v>
      </c>
      <c r="D176" s="31" t="n">
        <f aca="false">D177</f>
        <v>0</v>
      </c>
      <c r="E176" s="81" t="n">
        <f aca="false">E177</f>
        <v>0</v>
      </c>
      <c r="F176" s="31" t="n">
        <f aca="false">F177</f>
        <v>0</v>
      </c>
    </row>
    <row r="177" s="77" customFormat="true" ht="24.75" hidden="false" customHeight="true" outlineLevel="0" collapsed="false">
      <c r="A177" s="78" t="n">
        <v>465100</v>
      </c>
      <c r="B177" s="30" t="s">
        <v>152</v>
      </c>
      <c r="C177" s="81" t="n">
        <f aca="false">D177+E177+F177</f>
        <v>0</v>
      </c>
      <c r="D177" s="31" t="n">
        <f aca="false">D178</f>
        <v>0</v>
      </c>
      <c r="E177" s="81" t="n">
        <f aca="false">E178</f>
        <v>0</v>
      </c>
      <c r="F177" s="31" t="n">
        <f aca="false">F178</f>
        <v>0</v>
      </c>
    </row>
    <row r="178" s="77" customFormat="true" ht="29.25" hidden="false" customHeight="true" outlineLevel="0" collapsed="false">
      <c r="A178" s="22" t="n">
        <v>465112</v>
      </c>
      <c r="B178" s="26" t="s">
        <v>152</v>
      </c>
      <c r="C178" s="75" t="n">
        <f aca="false">D178+E178+F178</f>
        <v>0</v>
      </c>
      <c r="D178" s="24" t="n">
        <v>0</v>
      </c>
      <c r="E178" s="75" t="n">
        <v>0</v>
      </c>
      <c r="F178" s="24" t="n">
        <v>0</v>
      </c>
    </row>
    <row r="179" s="77" customFormat="true" ht="27" hidden="false" customHeight="true" outlineLevel="0" collapsed="false">
      <c r="A179" s="97" t="n">
        <v>472000</v>
      </c>
      <c r="B179" s="98" t="s">
        <v>153</v>
      </c>
      <c r="C179" s="73" t="n">
        <f aca="false">D179+E179+F179</f>
        <v>10218723.85</v>
      </c>
      <c r="D179" s="21" t="n">
        <f aca="false">D180+D182+D186</f>
        <v>458790.4</v>
      </c>
      <c r="E179" s="73" t="n">
        <f aca="false">E180+E182+E184+E186</f>
        <v>9759933.45</v>
      </c>
      <c r="F179" s="21" t="n">
        <f aca="false">F180+F182+F186</f>
        <v>0</v>
      </c>
    </row>
    <row r="180" s="86" customFormat="true" ht="27" hidden="false" customHeight="true" outlineLevel="0" collapsed="false">
      <c r="A180" s="99" t="n">
        <v>472100</v>
      </c>
      <c r="B180" s="100" t="s">
        <v>154</v>
      </c>
      <c r="C180" s="81" t="n">
        <f aca="false">D180+E180+F180</f>
        <v>334728</v>
      </c>
      <c r="D180" s="31" t="n">
        <f aca="false">D181</f>
        <v>334728</v>
      </c>
      <c r="E180" s="81" t="n">
        <f aca="false">E181</f>
        <v>0</v>
      </c>
      <c r="F180" s="31" t="n">
        <f aca="false">F181</f>
        <v>0</v>
      </c>
    </row>
    <row r="181" s="86" customFormat="true" ht="26.25" hidden="false" customHeight="true" outlineLevel="0" collapsed="false">
      <c r="A181" s="22" t="n">
        <v>472121</v>
      </c>
      <c r="B181" s="74" t="s">
        <v>154</v>
      </c>
      <c r="C181" s="101" t="n">
        <f aca="false">D181+E181+F181</f>
        <v>334728</v>
      </c>
      <c r="D181" s="29" t="n">
        <v>334728</v>
      </c>
      <c r="E181" s="101" t="n">
        <v>0</v>
      </c>
      <c r="F181" s="102" t="n">
        <v>0</v>
      </c>
    </row>
    <row r="182" s="86" customFormat="true" ht="28.5" hidden="false" customHeight="true" outlineLevel="0" collapsed="false">
      <c r="A182" s="71" t="n">
        <v>472300</v>
      </c>
      <c r="B182" s="72" t="s">
        <v>155</v>
      </c>
      <c r="C182" s="73" t="n">
        <f aca="false">D182+E182+F182</f>
        <v>124062.4</v>
      </c>
      <c r="D182" s="21" t="n">
        <f aca="false">D183</f>
        <v>124062.4</v>
      </c>
      <c r="E182" s="73" t="n">
        <f aca="false">E183</f>
        <v>0</v>
      </c>
      <c r="F182" s="21" t="n">
        <f aca="false">F183</f>
        <v>0</v>
      </c>
    </row>
    <row r="183" s="86" customFormat="true" ht="18" hidden="false" customHeight="true" outlineLevel="0" collapsed="false">
      <c r="A183" s="87" t="n">
        <v>472311</v>
      </c>
      <c r="B183" s="74" t="s">
        <v>155</v>
      </c>
      <c r="C183" s="101" t="n">
        <f aca="false">D183+E183+F183</f>
        <v>124062.4</v>
      </c>
      <c r="D183" s="29" t="n">
        <v>124062.4</v>
      </c>
      <c r="E183" s="101" t="n">
        <v>0</v>
      </c>
      <c r="F183" s="102" t="n">
        <v>0</v>
      </c>
    </row>
    <row r="184" s="86" customFormat="true" ht="18" hidden="false" customHeight="true" outlineLevel="0" collapsed="false">
      <c r="A184" s="92" t="n">
        <v>472600</v>
      </c>
      <c r="B184" s="93" t="s">
        <v>156</v>
      </c>
      <c r="C184" s="94" t="n">
        <f aca="false">D184+E184+F184</f>
        <v>209664.74</v>
      </c>
      <c r="D184" s="95" t="n">
        <f aca="false">D185</f>
        <v>0</v>
      </c>
      <c r="E184" s="94" t="n">
        <f aca="false">E185</f>
        <v>209664.74</v>
      </c>
      <c r="F184" s="95" t="n">
        <f aca="false">F185</f>
        <v>0</v>
      </c>
    </row>
    <row r="185" s="86" customFormat="true" ht="18" hidden="false" customHeight="true" outlineLevel="0" collapsed="false">
      <c r="A185" s="87" t="n">
        <v>472611</v>
      </c>
      <c r="B185" s="74" t="s">
        <v>156</v>
      </c>
      <c r="C185" s="101" t="n">
        <f aca="false">D185+E185+F185</f>
        <v>209664.74</v>
      </c>
      <c r="D185" s="29" t="n">
        <v>0</v>
      </c>
      <c r="E185" s="101" t="n">
        <v>209664.74</v>
      </c>
      <c r="F185" s="102" t="n">
        <v>0</v>
      </c>
    </row>
    <row r="186" s="86" customFormat="true" ht="18" hidden="false" customHeight="true" outlineLevel="0" collapsed="false">
      <c r="A186" s="71" t="n">
        <v>472900</v>
      </c>
      <c r="B186" s="72" t="s">
        <v>157</v>
      </c>
      <c r="C186" s="73" t="n">
        <f aca="false">D186+E186+F186</f>
        <v>9550268.71</v>
      </c>
      <c r="D186" s="21" t="n">
        <f aca="false">D187</f>
        <v>0</v>
      </c>
      <c r="E186" s="73" t="n">
        <f aca="false">E187</f>
        <v>9550268.71</v>
      </c>
      <c r="F186" s="21" t="n">
        <f aca="false">F187</f>
        <v>0</v>
      </c>
    </row>
    <row r="187" s="86" customFormat="true" ht="18" hidden="false" customHeight="true" outlineLevel="0" collapsed="false">
      <c r="A187" s="71" t="n">
        <v>472930</v>
      </c>
      <c r="B187" s="72" t="s">
        <v>158</v>
      </c>
      <c r="C187" s="73" t="n">
        <f aca="false">D187+E187+F187</f>
        <v>9550268.71</v>
      </c>
      <c r="D187" s="21" t="n">
        <f aca="false">D188+D189+D190+D191+D193+D194+D196+D197</f>
        <v>0</v>
      </c>
      <c r="E187" s="73" t="n">
        <f aca="false">E188+E190+E191+E192+E193+E196+E199</f>
        <v>9550268.71</v>
      </c>
      <c r="F187" s="21" t="n">
        <f aca="false">F188+F189+F190+F191+F193+F194+F196+F197</f>
        <v>0</v>
      </c>
    </row>
    <row r="188" s="86" customFormat="true" ht="17.25" hidden="false" customHeight="true" outlineLevel="0" collapsed="false">
      <c r="A188" s="87" t="s">
        <v>159</v>
      </c>
      <c r="B188" s="76" t="s">
        <v>160</v>
      </c>
      <c r="C188" s="91" t="n">
        <f aca="false">D188+E188+F188</f>
        <v>8459456</v>
      </c>
      <c r="D188" s="28" t="n">
        <v>0</v>
      </c>
      <c r="E188" s="91" t="n">
        <v>8459456</v>
      </c>
      <c r="F188" s="28" t="n">
        <v>0</v>
      </c>
    </row>
    <row r="189" s="86" customFormat="true" ht="24.75" hidden="true" customHeight="true" outlineLevel="0" collapsed="false">
      <c r="A189" s="89" t="n">
        <v>4729312</v>
      </c>
      <c r="B189" s="74" t="s">
        <v>161</v>
      </c>
      <c r="C189" s="91" t="n">
        <f aca="false">E189</f>
        <v>0</v>
      </c>
      <c r="D189" s="28" t="n">
        <v>0</v>
      </c>
      <c r="E189" s="91" t="n">
        <v>0</v>
      </c>
      <c r="F189" s="28" t="n">
        <v>0</v>
      </c>
    </row>
    <row r="190" s="86" customFormat="true" ht="18" hidden="false" customHeight="true" outlineLevel="0" collapsed="false">
      <c r="A190" s="89" t="s">
        <v>162</v>
      </c>
      <c r="B190" s="74" t="s">
        <v>163</v>
      </c>
      <c r="C190" s="91" t="n">
        <f aca="false">D190+E190+F190</f>
        <v>983130</v>
      </c>
      <c r="D190" s="28" t="n">
        <v>0</v>
      </c>
      <c r="E190" s="91" t="n">
        <v>983130</v>
      </c>
      <c r="F190" s="28" t="n">
        <v>0</v>
      </c>
    </row>
    <row r="191" s="86" customFormat="true" ht="18" hidden="false" customHeight="true" outlineLevel="0" collapsed="false">
      <c r="A191" s="89" t="s">
        <v>164</v>
      </c>
      <c r="B191" s="74" t="s">
        <v>165</v>
      </c>
      <c r="C191" s="91" t="n">
        <f aca="false">D191+E191+F191</f>
        <v>0</v>
      </c>
      <c r="D191" s="28" t="n">
        <v>0</v>
      </c>
      <c r="E191" s="91" t="n">
        <v>0</v>
      </c>
      <c r="F191" s="28"/>
    </row>
    <row r="192" s="86" customFormat="true" ht="18" hidden="false" customHeight="true" outlineLevel="0" collapsed="false">
      <c r="A192" s="89" t="s">
        <v>166</v>
      </c>
      <c r="B192" s="74" t="s">
        <v>167</v>
      </c>
      <c r="C192" s="91" t="n">
        <f aca="false">D192+E192+F192</f>
        <v>82728.4</v>
      </c>
      <c r="D192" s="28" t="n">
        <v>0</v>
      </c>
      <c r="E192" s="91" t="n">
        <v>82728.4</v>
      </c>
      <c r="F192" s="28" t="n">
        <v>0</v>
      </c>
    </row>
    <row r="193" s="86" customFormat="true" ht="18" hidden="false" customHeight="true" outlineLevel="0" collapsed="false">
      <c r="A193" s="89" t="s">
        <v>168</v>
      </c>
      <c r="B193" s="74" t="s">
        <v>169</v>
      </c>
      <c r="C193" s="91" t="n">
        <f aca="false">D193+E193+F193</f>
        <v>3497.03</v>
      </c>
      <c r="D193" s="28" t="n">
        <v>0</v>
      </c>
      <c r="E193" s="91" t="n">
        <v>3497.03</v>
      </c>
      <c r="F193" s="28" t="n">
        <v>0</v>
      </c>
    </row>
    <row r="194" s="86" customFormat="true" ht="0.75" hidden="false" customHeight="true" outlineLevel="0" collapsed="false">
      <c r="A194" s="89" t="s">
        <v>166</v>
      </c>
      <c r="B194" s="74" t="s">
        <v>170</v>
      </c>
      <c r="C194" s="91" t="n">
        <f aca="false">D194+E194+F194</f>
        <v>0</v>
      </c>
      <c r="D194" s="28" t="n">
        <v>0</v>
      </c>
      <c r="E194" s="91" t="n">
        <v>0</v>
      </c>
      <c r="F194" s="28" t="n">
        <v>0</v>
      </c>
    </row>
    <row r="195" s="86" customFormat="true" ht="0.75" hidden="false" customHeight="true" outlineLevel="0" collapsed="false">
      <c r="A195" s="89"/>
      <c r="B195" s="74"/>
      <c r="C195" s="91"/>
      <c r="D195" s="28"/>
      <c r="E195" s="91"/>
      <c r="F195" s="28"/>
    </row>
    <row r="196" s="86" customFormat="true" ht="27.75" hidden="false" customHeight="true" outlineLevel="0" collapsed="false">
      <c r="A196" s="89" t="s">
        <v>171</v>
      </c>
      <c r="B196" s="74" t="s">
        <v>172</v>
      </c>
      <c r="C196" s="91" t="n">
        <f aca="false">D196+E196+F196</f>
        <v>0</v>
      </c>
      <c r="D196" s="28" t="n">
        <v>0</v>
      </c>
      <c r="E196" s="91" t="n">
        <v>0</v>
      </c>
      <c r="F196" s="28" t="n">
        <v>0</v>
      </c>
    </row>
    <row r="197" s="86" customFormat="true" ht="18" hidden="true" customHeight="true" outlineLevel="0" collapsed="false">
      <c r="A197" s="89" t="s">
        <v>168</v>
      </c>
      <c r="B197" s="74" t="s">
        <v>172</v>
      </c>
      <c r="C197" s="91" t="n">
        <f aca="false">D197+E197+F197</f>
        <v>0</v>
      </c>
      <c r="D197" s="29" t="n">
        <v>0</v>
      </c>
      <c r="E197" s="91" t="n">
        <v>0</v>
      </c>
      <c r="F197" s="28" t="n">
        <v>0</v>
      </c>
    </row>
    <row r="198" s="86" customFormat="true" ht="18" hidden="true" customHeight="true" outlineLevel="0" collapsed="false">
      <c r="A198" s="89" t="s">
        <v>171</v>
      </c>
      <c r="B198" s="76" t="s">
        <v>173</v>
      </c>
      <c r="C198" s="91" t="n">
        <f aca="false">D198+E198+F198</f>
        <v>0</v>
      </c>
      <c r="D198" s="29" t="n">
        <v>0</v>
      </c>
      <c r="E198" s="91" t="n">
        <v>0</v>
      </c>
      <c r="F198" s="28" t="n">
        <v>0</v>
      </c>
    </row>
    <row r="199" s="86" customFormat="true" ht="18" hidden="false" customHeight="true" outlineLevel="0" collapsed="false">
      <c r="A199" s="89" t="s">
        <v>174</v>
      </c>
      <c r="B199" s="76" t="s">
        <v>175</v>
      </c>
      <c r="C199" s="91" t="n">
        <f aca="false">D199+E199+F199</f>
        <v>21457.28</v>
      </c>
      <c r="D199" s="29" t="n">
        <v>0</v>
      </c>
      <c r="E199" s="91" t="n">
        <v>21457.28</v>
      </c>
      <c r="F199" s="28" t="n">
        <v>0</v>
      </c>
    </row>
    <row r="200" s="86" customFormat="true" ht="17.1" hidden="false" customHeight="true" outlineLevel="0" collapsed="false">
      <c r="A200" s="71" t="n">
        <v>480000</v>
      </c>
      <c r="B200" s="72" t="s">
        <v>176</v>
      </c>
      <c r="C200" s="73" t="n">
        <f aca="false">D200+E200+F200</f>
        <v>1370679.8</v>
      </c>
      <c r="D200" s="21" t="n">
        <f aca="false">D201+D209+D212</f>
        <v>960209.44</v>
      </c>
      <c r="E200" s="73" t="n">
        <f aca="false">E201+E209+E212</f>
        <v>410470.36</v>
      </c>
      <c r="F200" s="21" t="n">
        <f aca="false">F201+F209</f>
        <v>0</v>
      </c>
    </row>
    <row r="201" s="86" customFormat="true" ht="17.1" hidden="false" customHeight="true" outlineLevel="0" collapsed="false">
      <c r="A201" s="71" t="n">
        <v>482000</v>
      </c>
      <c r="B201" s="72" t="s">
        <v>177</v>
      </c>
      <c r="C201" s="73" t="n">
        <f aca="false">D201+E201+F201</f>
        <v>410470.36</v>
      </c>
      <c r="D201" s="21" t="n">
        <f aca="false">D202+D205+D207</f>
        <v>0</v>
      </c>
      <c r="E201" s="73" t="n">
        <f aca="false">E202+E205+E207</f>
        <v>410470.36</v>
      </c>
      <c r="F201" s="21" t="n">
        <f aca="false">F202+F205+F207</f>
        <v>0</v>
      </c>
    </row>
    <row r="202" s="86" customFormat="true" ht="17.1" hidden="false" customHeight="true" outlineLevel="0" collapsed="false">
      <c r="A202" s="71" t="n">
        <v>482100</v>
      </c>
      <c r="B202" s="72" t="s">
        <v>178</v>
      </c>
      <c r="C202" s="73" t="n">
        <f aca="false">D202+E202+F202</f>
        <v>57668</v>
      </c>
      <c r="D202" s="21" t="n">
        <f aca="false">D203+D204</f>
        <v>0</v>
      </c>
      <c r="E202" s="73" t="n">
        <f aca="false">E203+E204</f>
        <v>57668</v>
      </c>
      <c r="F202" s="21" t="n">
        <f aca="false">F203+F206</f>
        <v>0</v>
      </c>
    </row>
    <row r="203" s="103" customFormat="true" ht="17.1" hidden="false" customHeight="true" outlineLevel="0" collapsed="false">
      <c r="A203" s="87" t="n">
        <v>482131</v>
      </c>
      <c r="B203" s="76" t="s">
        <v>179</v>
      </c>
      <c r="C203" s="88" t="n">
        <f aca="false">D203+E203+F203</f>
        <v>57668</v>
      </c>
      <c r="D203" s="29" t="n">
        <v>0</v>
      </c>
      <c r="E203" s="88" t="n">
        <v>57668</v>
      </c>
      <c r="F203" s="29" t="n">
        <v>0</v>
      </c>
    </row>
    <row r="204" s="103" customFormat="true" ht="17.1" hidden="false" customHeight="true" outlineLevel="0" collapsed="false">
      <c r="A204" s="87" t="n">
        <v>482191</v>
      </c>
      <c r="B204" s="76" t="s">
        <v>178</v>
      </c>
      <c r="C204" s="88" t="n">
        <f aca="false">D204+E204+F204</f>
        <v>0</v>
      </c>
      <c r="D204" s="29" t="n">
        <v>0</v>
      </c>
      <c r="E204" s="88" t="n">
        <v>0</v>
      </c>
      <c r="F204" s="29" t="n">
        <v>0</v>
      </c>
    </row>
    <row r="205" s="103" customFormat="true" ht="17.1" hidden="false" customHeight="true" outlineLevel="0" collapsed="false">
      <c r="A205" s="78" t="n">
        <v>482200</v>
      </c>
      <c r="B205" s="79" t="s">
        <v>180</v>
      </c>
      <c r="C205" s="81" t="n">
        <f aca="false">D205+E205+F205</f>
        <v>352802.36</v>
      </c>
      <c r="D205" s="31" t="n">
        <f aca="false">D206</f>
        <v>0</v>
      </c>
      <c r="E205" s="81" t="n">
        <f aca="false">E206</f>
        <v>352802.36</v>
      </c>
      <c r="F205" s="31" t="n">
        <f aca="false">F206</f>
        <v>0</v>
      </c>
    </row>
    <row r="206" s="77" customFormat="true" ht="17.1" hidden="false" customHeight="true" outlineLevel="0" collapsed="false">
      <c r="A206" s="22" t="n">
        <v>482251</v>
      </c>
      <c r="B206" s="74" t="s">
        <v>181</v>
      </c>
      <c r="C206" s="75" t="n">
        <f aca="false">D206+E206+F206</f>
        <v>352802.36</v>
      </c>
      <c r="D206" s="24" t="n">
        <v>0</v>
      </c>
      <c r="E206" s="75" t="n">
        <v>352802.36</v>
      </c>
      <c r="F206" s="24" t="n">
        <v>0</v>
      </c>
    </row>
    <row r="207" s="77" customFormat="true" ht="17.1" hidden="false" customHeight="true" outlineLevel="0" collapsed="false">
      <c r="A207" s="78" t="n">
        <v>482300</v>
      </c>
      <c r="B207" s="104" t="s">
        <v>182</v>
      </c>
      <c r="C207" s="105" t="n">
        <f aca="false">D207+E207+F207</f>
        <v>0</v>
      </c>
      <c r="D207" s="106" t="n">
        <f aca="false">D208</f>
        <v>0</v>
      </c>
      <c r="E207" s="105" t="n">
        <f aca="false">E208</f>
        <v>0</v>
      </c>
      <c r="F207" s="31" t="n">
        <f aca="false">F208</f>
        <v>0</v>
      </c>
    </row>
    <row r="208" s="77" customFormat="true" ht="17.1" hidden="false" customHeight="true" outlineLevel="0" collapsed="false">
      <c r="A208" s="22" t="n">
        <v>482342</v>
      </c>
      <c r="B208" s="107" t="s">
        <v>183</v>
      </c>
      <c r="C208" s="108" t="n">
        <f aca="false">D208+E208+F208</f>
        <v>0</v>
      </c>
      <c r="D208" s="109" t="n">
        <v>0</v>
      </c>
      <c r="E208" s="108" t="n">
        <v>0</v>
      </c>
      <c r="F208" s="24" t="n">
        <v>0</v>
      </c>
    </row>
    <row r="209" s="77" customFormat="true" ht="29.25" hidden="false" customHeight="true" outlineLevel="0" collapsed="false">
      <c r="A209" s="71" t="n">
        <v>483000</v>
      </c>
      <c r="B209" s="16" t="s">
        <v>184</v>
      </c>
      <c r="C209" s="17" t="n">
        <f aca="false">D209+E209+F209</f>
        <v>960209.44</v>
      </c>
      <c r="D209" s="18" t="n">
        <f aca="false">D210</f>
        <v>960209.44</v>
      </c>
      <c r="E209" s="17" t="n">
        <f aca="false">E210</f>
        <v>0</v>
      </c>
      <c r="F209" s="21" t="n">
        <f aca="false">F210</f>
        <v>0</v>
      </c>
    </row>
    <row r="210" s="77" customFormat="true" ht="29.25" hidden="false" customHeight="true" outlineLevel="0" collapsed="false">
      <c r="A210" s="71" t="n">
        <v>483100</v>
      </c>
      <c r="B210" s="16" t="s">
        <v>184</v>
      </c>
      <c r="C210" s="17" t="n">
        <f aca="false">D210+E210+F210</f>
        <v>960209.44</v>
      </c>
      <c r="D210" s="18" t="n">
        <f aca="false">D211</f>
        <v>960209.44</v>
      </c>
      <c r="E210" s="17" t="n">
        <f aca="false">E211</f>
        <v>0</v>
      </c>
      <c r="F210" s="21" t="n">
        <f aca="false">F211</f>
        <v>0</v>
      </c>
    </row>
    <row r="211" s="77" customFormat="true" ht="29.25" hidden="false" customHeight="true" outlineLevel="0" collapsed="false">
      <c r="A211" s="110" t="n">
        <v>483111</v>
      </c>
      <c r="B211" s="111" t="s">
        <v>184</v>
      </c>
      <c r="C211" s="112" t="n">
        <f aca="false">D211+E211+F211</f>
        <v>960209.44</v>
      </c>
      <c r="D211" s="113" t="n">
        <v>960209.44</v>
      </c>
      <c r="E211" s="112" t="n">
        <v>0</v>
      </c>
      <c r="F211" s="33"/>
    </row>
    <row r="212" s="77" customFormat="true" ht="40.5" hidden="false" customHeight="true" outlineLevel="0" collapsed="false">
      <c r="A212" s="114" t="n">
        <v>485000</v>
      </c>
      <c r="B212" s="30" t="s">
        <v>185</v>
      </c>
      <c r="C212" s="81" t="n">
        <f aca="false">D212+E212+F212</f>
        <v>0</v>
      </c>
      <c r="D212" s="31" t="n">
        <f aca="false">D213</f>
        <v>0</v>
      </c>
      <c r="E212" s="31" t="n">
        <f aca="false">E213</f>
        <v>0</v>
      </c>
      <c r="F212" s="115" t="n">
        <f aca="false">F213</f>
        <v>0</v>
      </c>
    </row>
    <row r="213" s="77" customFormat="true" ht="40.5" hidden="false" customHeight="true" outlineLevel="0" collapsed="false">
      <c r="A213" s="114" t="n">
        <v>485100</v>
      </c>
      <c r="B213" s="30" t="s">
        <v>185</v>
      </c>
      <c r="C213" s="81" t="n">
        <f aca="false">D213+E213+F213</f>
        <v>0</v>
      </c>
      <c r="D213" s="31" t="n">
        <f aca="false">D214</f>
        <v>0</v>
      </c>
      <c r="E213" s="31" t="n">
        <f aca="false">E214</f>
        <v>0</v>
      </c>
      <c r="F213" s="115" t="n">
        <f aca="false">F214</f>
        <v>0</v>
      </c>
    </row>
    <row r="214" s="77" customFormat="true" ht="21.75" hidden="false" customHeight="true" outlineLevel="0" collapsed="false">
      <c r="A214" s="110" t="n">
        <v>485119</v>
      </c>
      <c r="B214" s="111" t="s">
        <v>186</v>
      </c>
      <c r="C214" s="112" t="n">
        <f aca="false">D214+E214+F214</f>
        <v>0</v>
      </c>
      <c r="D214" s="113" t="n">
        <v>0</v>
      </c>
      <c r="E214" s="112" t="n">
        <v>0</v>
      </c>
      <c r="F214" s="33" t="n">
        <v>0</v>
      </c>
    </row>
    <row r="215" s="77" customFormat="true" ht="16.5" hidden="false" customHeight="true" outlineLevel="0" collapsed="false">
      <c r="A215" s="71" t="n">
        <v>512000</v>
      </c>
      <c r="B215" s="20" t="s">
        <v>187</v>
      </c>
      <c r="C215" s="21" t="n">
        <f aca="false">D215+E215+F215</f>
        <v>359836</v>
      </c>
      <c r="D215" s="21" t="n">
        <f aca="false">D218</f>
        <v>118236</v>
      </c>
      <c r="E215" s="21" t="n">
        <f aca="false">E216+E218</f>
        <v>241600</v>
      </c>
      <c r="F215" s="21" t="n">
        <f aca="false">F216+F218</f>
        <v>0</v>
      </c>
    </row>
    <row r="216" s="77" customFormat="true" ht="16.5" hidden="false" customHeight="true" outlineLevel="0" collapsed="false">
      <c r="A216" s="71" t="n">
        <v>512100</v>
      </c>
      <c r="B216" s="20" t="s">
        <v>188</v>
      </c>
      <c r="C216" s="21" t="n">
        <f aca="false">D216+E216+F216</f>
        <v>0</v>
      </c>
      <c r="D216" s="21" t="n">
        <f aca="false">D217</f>
        <v>0</v>
      </c>
      <c r="E216" s="21" t="n">
        <f aca="false">E217</f>
        <v>0</v>
      </c>
      <c r="F216" s="21" t="n">
        <f aca="false">F217</f>
        <v>0</v>
      </c>
    </row>
    <row r="217" s="77" customFormat="true" ht="16.5" hidden="false" customHeight="true" outlineLevel="0" collapsed="false">
      <c r="A217" s="89" t="n">
        <v>512111</v>
      </c>
      <c r="B217" s="26" t="s">
        <v>189</v>
      </c>
      <c r="C217" s="28" t="n">
        <f aca="false">D217+E217+F217</f>
        <v>0</v>
      </c>
      <c r="D217" s="28" t="n">
        <v>0</v>
      </c>
      <c r="E217" s="28" t="n">
        <v>0</v>
      </c>
      <c r="F217" s="28"/>
    </row>
    <row r="218" s="77" customFormat="true" ht="17.25" hidden="false" customHeight="true" outlineLevel="0" collapsed="false">
      <c r="A218" s="97" t="n">
        <v>512200</v>
      </c>
      <c r="B218" s="116" t="s">
        <v>190</v>
      </c>
      <c r="C218" s="21" t="n">
        <f aca="false">C219+C220</f>
        <v>359836</v>
      </c>
      <c r="D218" s="21" t="n">
        <f aca="false">D219+D220</f>
        <v>118236</v>
      </c>
      <c r="E218" s="21" t="n">
        <f aca="false">E219+E220</f>
        <v>241600</v>
      </c>
      <c r="F218" s="21" t="n">
        <f aca="false">F219+F221</f>
        <v>0</v>
      </c>
    </row>
    <row r="219" s="77" customFormat="true" ht="17.25" hidden="false" customHeight="true" outlineLevel="0" collapsed="false">
      <c r="A219" s="117" t="n">
        <v>512221</v>
      </c>
      <c r="B219" s="118" t="s">
        <v>136</v>
      </c>
      <c r="C219" s="91" t="n">
        <f aca="false">D219+E219+F219</f>
        <v>259836</v>
      </c>
      <c r="D219" s="28" t="n">
        <v>118236</v>
      </c>
      <c r="E219" s="91" t="n">
        <v>141600</v>
      </c>
      <c r="F219" s="28" t="n">
        <v>0</v>
      </c>
    </row>
    <row r="220" s="77" customFormat="true" ht="17.25" hidden="false" customHeight="true" outlineLevel="0" collapsed="false">
      <c r="A220" s="117" t="n">
        <v>512222</v>
      </c>
      <c r="B220" s="119" t="s">
        <v>191</v>
      </c>
      <c r="C220" s="88" t="n">
        <f aca="false">D220+E220+F220</f>
        <v>100000</v>
      </c>
      <c r="D220" s="29" t="n">
        <v>0</v>
      </c>
      <c r="E220" s="28" t="n">
        <v>100000</v>
      </c>
      <c r="F220" s="28" t="n">
        <v>0</v>
      </c>
    </row>
    <row r="221" s="77" customFormat="true" ht="15.75" hidden="false" customHeight="true" outlineLevel="0" collapsed="false">
      <c r="A221" s="120" t="n">
        <v>512251</v>
      </c>
      <c r="B221" s="121" t="s">
        <v>192</v>
      </c>
      <c r="C221" s="122" t="n">
        <f aca="false">D221+E221+F221</f>
        <v>0</v>
      </c>
      <c r="D221" s="33" t="n">
        <v>0</v>
      </c>
      <c r="E221" s="122" t="n">
        <v>0</v>
      </c>
      <c r="F221" s="33" t="n">
        <v>0</v>
      </c>
    </row>
    <row r="222" s="86" customFormat="true" ht="17.1" hidden="false" customHeight="true" outlineLevel="0" collapsed="false">
      <c r="A222" s="123" t="s">
        <v>193</v>
      </c>
      <c r="B222" s="123"/>
      <c r="C222" s="124" t="n">
        <f aca="false">D222+E222+F222</f>
        <v>86451927.85</v>
      </c>
      <c r="D222" s="125" t="n">
        <f aca="false">D49+D61+D68+D71+D82+D85+D89+D179+D200+D215</f>
        <v>45547963.57</v>
      </c>
      <c r="E222" s="125" t="n">
        <f aca="false">E49+E61+E68+E71+E82+E85+E89+E176+E179+E200+E215</f>
        <v>40903964.28</v>
      </c>
      <c r="F222" s="126" t="n">
        <f aca="false">F71+F82+F89+F186+F215</f>
        <v>0</v>
      </c>
    </row>
    <row r="223" s="86" customFormat="true" ht="17.1" hidden="false" customHeight="true" outlineLevel="0" collapsed="false">
      <c r="A223" s="127"/>
      <c r="B223" s="127"/>
      <c r="C223" s="56"/>
      <c r="D223" s="56"/>
      <c r="E223" s="56"/>
      <c r="F223" s="56"/>
    </row>
    <row r="224" s="86" customFormat="true" ht="17.1" hidden="false" customHeight="true" outlineLevel="0" collapsed="false">
      <c r="A224" s="127"/>
      <c r="B224" s="127"/>
      <c r="C224" s="56"/>
      <c r="D224" s="56"/>
      <c r="E224" s="56"/>
      <c r="F224" s="56"/>
    </row>
    <row r="225" s="128" customFormat="true" ht="16.5" hidden="false" customHeight="true" outlineLevel="0" collapsed="false">
      <c r="A225" s="127"/>
      <c r="B225" s="55"/>
      <c r="C225" s="56"/>
      <c r="D225" s="56"/>
      <c r="E225" s="56"/>
      <c r="F225" s="56"/>
    </row>
    <row r="226" s="86" customFormat="true" ht="16.5" hidden="true" customHeight="true" outlineLevel="0" collapsed="false">
      <c r="A226" s="127"/>
      <c r="B226" s="55"/>
      <c r="C226" s="56"/>
      <c r="D226" s="56"/>
      <c r="E226" s="56"/>
      <c r="F226" s="56"/>
    </row>
    <row r="227" s="86" customFormat="true" ht="27" hidden="false" customHeight="true" outlineLevel="0" collapsed="false">
      <c r="A227" s="129" t="s">
        <v>194</v>
      </c>
      <c r="B227" s="129"/>
      <c r="C227" s="130" t="n">
        <f aca="false">D222</f>
        <v>45547963.57</v>
      </c>
      <c r="D227" s="130"/>
      <c r="E227" s="130"/>
      <c r="F227" s="56"/>
    </row>
    <row r="228" s="86" customFormat="true" ht="22.5" hidden="false" customHeight="true" outlineLevel="0" collapsed="false">
      <c r="A228" s="131" t="s">
        <v>195</v>
      </c>
      <c r="B228" s="131"/>
      <c r="C228" s="132" t="n">
        <f aca="false">E222</f>
        <v>40903964.28</v>
      </c>
      <c r="D228" s="132"/>
      <c r="E228" s="132"/>
      <c r="F228" s="56"/>
    </row>
    <row r="229" s="86" customFormat="true" ht="22.5" hidden="false" customHeight="true" outlineLevel="0" collapsed="false">
      <c r="A229" s="131" t="s">
        <v>196</v>
      </c>
      <c r="B229" s="131"/>
      <c r="C229" s="132" t="n">
        <f aca="false">F222</f>
        <v>0</v>
      </c>
      <c r="D229" s="132"/>
      <c r="E229" s="132"/>
      <c r="F229" s="56"/>
    </row>
    <row r="230" s="86" customFormat="true" ht="23.25" hidden="false" customHeight="true" outlineLevel="0" collapsed="false">
      <c r="A230" s="49" t="s">
        <v>193</v>
      </c>
      <c r="B230" s="49"/>
      <c r="C230" s="133" t="n">
        <f aca="false">C222</f>
        <v>86451927.85</v>
      </c>
      <c r="D230" s="133"/>
      <c r="E230" s="133"/>
      <c r="F230" s="56"/>
    </row>
    <row r="231" s="86" customFormat="true" ht="23.25" hidden="false" customHeight="true" outlineLevel="0" collapsed="false">
      <c r="A231" s="51"/>
      <c r="B231" s="51"/>
      <c r="C231" s="53"/>
      <c r="D231" s="53"/>
      <c r="E231" s="53"/>
      <c r="F231" s="56"/>
    </row>
    <row r="232" s="86" customFormat="true" ht="23.25" hidden="true" customHeight="true" outlineLevel="0" collapsed="false">
      <c r="A232" s="51"/>
      <c r="B232" s="51"/>
      <c r="C232" s="53"/>
      <c r="D232" s="53"/>
      <c r="E232" s="53"/>
      <c r="F232" s="56"/>
    </row>
    <row r="233" s="86" customFormat="true" ht="23.25" hidden="true" customHeight="true" outlineLevel="0" collapsed="false">
      <c r="A233" s="51"/>
      <c r="B233" s="51"/>
      <c r="C233" s="53"/>
      <c r="D233" s="53"/>
      <c r="E233" s="53"/>
      <c r="F233" s="56"/>
    </row>
    <row r="234" s="86" customFormat="true" ht="0.75" hidden="true" customHeight="true" outlineLevel="0" collapsed="false">
      <c r="A234" s="51"/>
      <c r="B234" s="51"/>
      <c r="C234" s="53"/>
      <c r="D234" s="53"/>
      <c r="E234" s="53"/>
      <c r="F234" s="56"/>
    </row>
    <row r="235" s="86" customFormat="true" ht="130.5" hidden="false" customHeight="true" outlineLevel="0" collapsed="false">
      <c r="A235" s="51"/>
      <c r="B235" s="51"/>
      <c r="C235" s="53"/>
      <c r="D235" s="53"/>
      <c r="E235" s="53"/>
      <c r="F235" s="56"/>
    </row>
    <row r="236" s="134" customFormat="true" ht="16.5" hidden="true" customHeight="true" outlineLevel="0" collapsed="false"/>
    <row r="237" s="136" customFormat="true" ht="39" hidden="false" customHeight="true" outlineLevel="0" collapsed="false">
      <c r="A237" s="135" t="s">
        <v>197</v>
      </c>
      <c r="B237" s="135"/>
      <c r="C237" s="135"/>
      <c r="D237" s="135"/>
      <c r="E237" s="135"/>
      <c r="F237" s="135"/>
    </row>
    <row r="238" s="134" customFormat="true" ht="0.75" hidden="false" customHeight="true" outlineLevel="0" collapsed="false"/>
    <row r="239" s="134" customFormat="true" ht="27.75" hidden="false" customHeight="true" outlineLevel="0" collapsed="false">
      <c r="A239" s="137" t="s">
        <v>198</v>
      </c>
      <c r="B239" s="137"/>
      <c r="C239" s="137"/>
      <c r="D239" s="137"/>
      <c r="E239" s="137"/>
      <c r="F239" s="137"/>
    </row>
    <row r="240" s="136" customFormat="true" ht="24.75" hidden="false" customHeight="true" outlineLevel="0" collapsed="false">
      <c r="A240" s="137" t="s">
        <v>199</v>
      </c>
      <c r="B240" s="137"/>
      <c r="C240" s="137"/>
      <c r="D240" s="137"/>
      <c r="E240" s="137"/>
      <c r="F240" s="137"/>
    </row>
    <row r="241" s="136" customFormat="true" ht="7.5" hidden="true" customHeight="true" outlineLevel="0" collapsed="false">
      <c r="A241" s="138"/>
      <c r="B241" s="138"/>
      <c r="C241" s="138"/>
      <c r="D241" s="138"/>
      <c r="E241" s="138"/>
      <c r="F241" s="139"/>
    </row>
    <row r="242" s="134" customFormat="true" ht="1.5" hidden="false" customHeight="true" outlineLevel="0" collapsed="false">
      <c r="A242" s="140"/>
      <c r="B242" s="140"/>
      <c r="C242" s="140"/>
      <c r="D242" s="140"/>
      <c r="E242" s="140"/>
      <c r="F242" s="140"/>
    </row>
    <row r="243" s="134" customFormat="true" ht="37.5" hidden="false" customHeight="true" outlineLevel="0" collapsed="false">
      <c r="A243" s="141"/>
      <c r="B243" s="141"/>
      <c r="C243" s="142"/>
      <c r="D243" s="142"/>
      <c r="E243" s="142"/>
      <c r="F243" s="139"/>
    </row>
    <row r="244" s="136" customFormat="true" ht="2.25" hidden="true" customHeight="true" outlineLevel="0" collapsed="false">
      <c r="A244" s="143"/>
      <c r="B244" s="143"/>
      <c r="C244" s="143"/>
      <c r="D244" s="143"/>
      <c r="E244" s="143"/>
      <c r="F244" s="143"/>
    </row>
    <row r="245" s="136" customFormat="true" ht="35.25" hidden="true" customHeight="true" outlineLevel="0" collapsed="false">
      <c r="A245" s="143" t="s">
        <v>200</v>
      </c>
      <c r="B245" s="143"/>
      <c r="C245" s="143"/>
      <c r="D245" s="143"/>
      <c r="E245" s="143"/>
      <c r="F245" s="143"/>
    </row>
    <row r="246" s="134" customFormat="true" ht="18" hidden="true" customHeight="true" outlineLevel="0" collapsed="false">
      <c r="A246" s="143"/>
      <c r="B246" s="143"/>
      <c r="C246" s="143"/>
      <c r="D246" s="143"/>
      <c r="E246" s="143"/>
      <c r="F246" s="143"/>
    </row>
    <row r="247" s="136" customFormat="true" ht="133.5" hidden="false" customHeight="true" outlineLevel="0" collapsed="false">
      <c r="A247" s="144" t="s">
        <v>201</v>
      </c>
      <c r="B247" s="144"/>
      <c r="C247" s="144"/>
      <c r="D247" s="144"/>
      <c r="E247" s="144"/>
      <c r="F247" s="144"/>
      <c r="G247" s="145"/>
    </row>
    <row r="248" s="136" customFormat="true" ht="72.75" hidden="false" customHeight="true" outlineLevel="0" collapsed="false">
      <c r="A248" s="144"/>
      <c r="B248" s="144"/>
      <c r="C248" s="144"/>
      <c r="D248" s="144"/>
      <c r="E248" s="144"/>
      <c r="F248" s="144"/>
    </row>
    <row r="249" s="136" customFormat="true" ht="54" hidden="false" customHeight="true" outlineLevel="0" collapsed="false">
      <c r="A249" s="52"/>
      <c r="B249" s="52"/>
      <c r="C249" s="52"/>
      <c r="D249" s="52"/>
      <c r="E249" s="52"/>
    </row>
    <row r="250" s="136" customFormat="true" ht="17.1" hidden="false" customHeight="true" outlineLevel="0" collapsed="false">
      <c r="A250" s="52"/>
      <c r="B250" s="52"/>
      <c r="C250" s="52"/>
      <c r="D250" s="52"/>
      <c r="E250" s="52"/>
    </row>
    <row r="251" s="134" customFormat="true" ht="17.1" hidden="false" customHeight="true" outlineLevel="0" collapsed="false">
      <c r="A251" s="52"/>
      <c r="B251" s="52"/>
      <c r="C251" s="52"/>
      <c r="D251" s="52"/>
      <c r="E251" s="52"/>
    </row>
    <row r="252" s="136" customFormat="true" ht="17.1" hidden="false" customHeight="true" outlineLevel="0" collapsed="false">
      <c r="A252" s="52"/>
      <c r="B252" s="52"/>
      <c r="C252" s="52"/>
      <c r="D252" s="52"/>
      <c r="E252" s="52"/>
    </row>
    <row r="253" s="86" customFormat="true" ht="17.1" hidden="false" customHeight="true" outlineLevel="0" collapsed="false">
      <c r="A253" s="0"/>
      <c r="B253" s="0"/>
      <c r="C253" s="0"/>
      <c r="D253" s="0"/>
      <c r="E253" s="0"/>
    </row>
    <row r="254" s="86" customFormat="true" ht="17.1" hidden="false" customHeight="true" outlineLevel="0" collapsed="false">
      <c r="A254" s="0"/>
      <c r="B254" s="0"/>
      <c r="C254" s="0"/>
      <c r="D254" s="0"/>
      <c r="E254" s="0"/>
    </row>
    <row r="255" s="86" customFormat="true" ht="17.1" hidden="false" customHeight="true" outlineLevel="0" collapsed="false">
      <c r="A255" s="0"/>
      <c r="B255" s="0"/>
      <c r="C255" s="0"/>
      <c r="D255" s="0"/>
      <c r="E255" s="0"/>
    </row>
    <row r="256" s="86" customFormat="true" ht="24.95" hidden="false" customHeight="true" outlineLevel="0" collapsed="false">
      <c r="A256" s="0"/>
      <c r="B256" s="0"/>
      <c r="C256" s="0"/>
      <c r="D256" s="0"/>
      <c r="E256" s="0"/>
    </row>
    <row r="257" s="86" customFormat="true" ht="17.1" hidden="false" customHeight="true" outlineLevel="0" collapsed="false">
      <c r="A257" s="0"/>
      <c r="B257" s="0"/>
      <c r="C257" s="0"/>
      <c r="D257" s="0"/>
      <c r="E257" s="0"/>
    </row>
    <row r="258" s="77" customFormat="true" ht="17.1" hidden="false" customHeight="true" outlineLevel="0" collapsed="false">
      <c r="A258" s="0"/>
      <c r="B258" s="0"/>
      <c r="C258" s="0"/>
      <c r="D258" s="0"/>
      <c r="E258" s="0"/>
    </row>
    <row r="259" s="86" customFormat="true" ht="17.1" hidden="false" customHeight="true" outlineLevel="0" collapsed="false">
      <c r="A259" s="0"/>
      <c r="B259" s="0"/>
      <c r="C259" s="0"/>
      <c r="D259" s="0"/>
      <c r="E259" s="0"/>
    </row>
    <row r="260" s="86" customFormat="true" ht="17.1" hidden="false" customHeight="true" outlineLevel="0" collapsed="false">
      <c r="A260" s="0"/>
      <c r="B260" s="0"/>
      <c r="C260" s="0"/>
      <c r="D260" s="0"/>
      <c r="E260" s="0"/>
    </row>
    <row r="261" s="86" customFormat="true" ht="24.95" hidden="false" customHeight="true" outlineLevel="0" collapsed="false">
      <c r="A261" s="0"/>
      <c r="B261" s="0"/>
      <c r="C261" s="0"/>
      <c r="D261" s="0"/>
      <c r="E261" s="0"/>
    </row>
    <row r="262" s="86" customFormat="true" ht="17.1" hidden="false" customHeight="true" outlineLevel="0" collapsed="false">
      <c r="A262" s="0"/>
      <c r="B262" s="0"/>
      <c r="C262" s="0"/>
      <c r="D262" s="0"/>
      <c r="E262" s="0"/>
    </row>
    <row r="263" s="77" customFormat="true" ht="17.1" hidden="false" customHeight="true" outlineLevel="0" collapsed="false">
      <c r="A263" s="0"/>
      <c r="B263" s="0"/>
      <c r="C263" s="0"/>
      <c r="D263" s="0"/>
      <c r="E263" s="0"/>
    </row>
    <row r="264" s="86" customFormat="true" ht="17.1" hidden="false" customHeight="true" outlineLevel="0" collapsed="false">
      <c r="A264" s="0"/>
      <c r="B264" s="0"/>
      <c r="C264" s="0"/>
      <c r="D264" s="0"/>
      <c r="E264" s="0"/>
    </row>
    <row r="265" s="77" customFormat="true" ht="17.1" hidden="false" customHeight="true" outlineLevel="0" collapsed="false">
      <c r="A265" s="0"/>
      <c r="B265" s="0"/>
      <c r="C265" s="0"/>
      <c r="D265" s="0"/>
      <c r="E265" s="0"/>
    </row>
    <row r="266" s="86" customFormat="true" ht="17.1" hidden="false" customHeight="true" outlineLevel="0" collapsed="false">
      <c r="A266" s="0"/>
      <c r="B266" s="0"/>
      <c r="C266" s="0"/>
      <c r="D266" s="0"/>
      <c r="E266" s="0"/>
    </row>
    <row r="267" s="86" customFormat="true" ht="17.1" hidden="false" customHeight="true" outlineLevel="0" collapsed="false">
      <c r="A267" s="0"/>
      <c r="B267" s="0"/>
      <c r="C267" s="0"/>
      <c r="D267" s="0"/>
      <c r="E267" s="0"/>
    </row>
    <row r="268" s="77" customFormat="true" ht="17.1" hidden="false" customHeight="true" outlineLevel="0" collapsed="false">
      <c r="A268" s="0"/>
      <c r="B268" s="0"/>
      <c r="C268" s="0"/>
      <c r="D268" s="0"/>
      <c r="E268" s="0"/>
    </row>
    <row r="269" s="86" customFormat="true" ht="17.1" hidden="false" customHeight="true" outlineLevel="0" collapsed="false">
      <c r="A269" s="0"/>
      <c r="B269" s="0"/>
      <c r="C269" s="0"/>
      <c r="D269" s="0"/>
      <c r="E269" s="0"/>
    </row>
    <row r="270" s="77" customFormat="true" ht="17.1" hidden="false" customHeight="true" outlineLevel="0" collapsed="false">
      <c r="A270" s="0"/>
      <c r="B270" s="0"/>
      <c r="C270" s="0"/>
      <c r="D270" s="0"/>
      <c r="E270" s="0"/>
    </row>
    <row r="271" s="77" customFormat="true" ht="17.1" hidden="false" customHeight="true" outlineLevel="0" collapsed="false">
      <c r="A271" s="0"/>
      <c r="B271" s="0"/>
      <c r="C271" s="0"/>
      <c r="D271" s="0"/>
      <c r="E271" s="0"/>
    </row>
    <row r="272" s="86" customFormat="true" ht="17.1" hidden="false" customHeight="true" outlineLevel="0" collapsed="false">
      <c r="A272" s="0"/>
      <c r="B272" s="0"/>
      <c r="C272" s="0"/>
      <c r="D272" s="0"/>
      <c r="E272" s="0"/>
    </row>
    <row r="273" s="77" customFormat="true" ht="24.95" hidden="false" customHeight="true" outlineLevel="0" collapsed="false">
      <c r="A273" s="0"/>
      <c r="B273" s="0"/>
      <c r="C273" s="0"/>
      <c r="D273" s="0"/>
      <c r="E273" s="0"/>
    </row>
    <row r="274" s="86" customFormat="true" ht="17.1" hidden="false" customHeight="true" outlineLevel="0" collapsed="false">
      <c r="A274" s="0"/>
      <c r="B274" s="0"/>
      <c r="C274" s="0"/>
      <c r="D274" s="0"/>
      <c r="E274" s="0"/>
    </row>
    <row r="275" s="86" customFormat="true" ht="17.1" hidden="false" customHeight="true" outlineLevel="0" collapsed="false">
      <c r="A275" s="0"/>
      <c r="B275" s="0"/>
      <c r="C275" s="0"/>
      <c r="D275" s="0"/>
      <c r="E275" s="0"/>
    </row>
    <row r="276" s="77" customFormat="true" ht="17.1" hidden="false" customHeight="true" outlineLevel="0" collapsed="false">
      <c r="A276" s="0"/>
      <c r="B276" s="0"/>
      <c r="C276" s="0"/>
      <c r="D276" s="0"/>
      <c r="E276" s="0"/>
    </row>
    <row r="277" s="86" customFormat="true" ht="17.1" hidden="false" customHeight="true" outlineLevel="0" collapsed="false">
      <c r="A277" s="0"/>
      <c r="B277" s="0"/>
      <c r="C277" s="0"/>
      <c r="D277" s="0"/>
      <c r="E277" s="0"/>
    </row>
    <row r="278" s="77" customFormat="true" ht="17.1" hidden="false" customHeight="true" outlineLevel="0" collapsed="false">
      <c r="A278" s="0"/>
      <c r="B278" s="0"/>
      <c r="C278" s="0"/>
      <c r="D278" s="0"/>
      <c r="E278" s="0"/>
    </row>
    <row r="279" s="77" customFormat="true" ht="24.95" hidden="false" customHeight="true" outlineLevel="0" collapsed="false">
      <c r="A279" s="0"/>
      <c r="B279" s="0"/>
      <c r="C279" s="0"/>
      <c r="D279" s="0"/>
      <c r="E279" s="0"/>
    </row>
    <row r="280" s="86" customFormat="true" ht="17.1" hidden="false" customHeight="true" outlineLevel="0" collapsed="false">
      <c r="A280" s="0"/>
      <c r="B280" s="0"/>
      <c r="C280" s="0"/>
      <c r="D280" s="0"/>
      <c r="E280" s="0"/>
    </row>
    <row r="281" s="86" customFormat="true" ht="17.1" hidden="false" customHeight="true" outlineLevel="0" collapsed="false">
      <c r="A281" s="0"/>
      <c r="B281" s="0"/>
      <c r="C281" s="0"/>
      <c r="D281" s="0"/>
      <c r="E281" s="0"/>
    </row>
    <row r="282" s="86" customFormat="true" ht="17.1" hidden="false" customHeight="true" outlineLevel="0" collapsed="false">
      <c r="A282" s="0"/>
      <c r="B282" s="0"/>
      <c r="C282" s="0"/>
      <c r="D282" s="0"/>
      <c r="E282" s="0"/>
    </row>
    <row r="283" s="86" customFormat="true" ht="17.1" hidden="false" customHeight="true" outlineLevel="0" collapsed="false">
      <c r="A283" s="0"/>
      <c r="B283" s="0"/>
      <c r="C283" s="0"/>
      <c r="D283" s="0"/>
      <c r="E283" s="0"/>
    </row>
    <row r="284" s="86" customFormat="true" ht="17.1" hidden="false" customHeight="true" outlineLevel="0" collapsed="false">
      <c r="A284" s="0"/>
      <c r="B284" s="0"/>
      <c r="C284" s="0"/>
      <c r="D284" s="0"/>
      <c r="E284" s="0"/>
    </row>
    <row r="285" s="86" customFormat="true" ht="17.1" hidden="false" customHeight="true" outlineLevel="0" collapsed="false">
      <c r="A285" s="0"/>
      <c r="B285" s="0"/>
      <c r="C285" s="0"/>
      <c r="D285" s="0"/>
      <c r="E285" s="0"/>
    </row>
    <row r="286" s="86" customFormat="true" ht="24.95" hidden="false" customHeight="true" outlineLevel="0" collapsed="false">
      <c r="A286" s="0"/>
      <c r="B286" s="0"/>
      <c r="C286" s="0"/>
      <c r="D286" s="0"/>
      <c r="E286" s="0"/>
    </row>
    <row r="287" s="77" customFormat="true" ht="17.1" hidden="false" customHeight="true" outlineLevel="0" collapsed="false">
      <c r="A287" s="0"/>
      <c r="B287" s="0"/>
      <c r="C287" s="0"/>
      <c r="D287" s="0"/>
      <c r="E287" s="0"/>
    </row>
    <row r="288" s="86" customFormat="true" ht="17.1" hidden="false" customHeight="true" outlineLevel="0" collapsed="false">
      <c r="A288" s="0"/>
      <c r="B288" s="0"/>
      <c r="C288" s="0"/>
      <c r="D288" s="0"/>
      <c r="E288" s="0"/>
    </row>
    <row r="289" s="86" customFormat="true" ht="17.1" hidden="false" customHeight="true" outlineLevel="0" collapsed="false">
      <c r="A289" s="0"/>
      <c r="B289" s="0"/>
      <c r="C289" s="0"/>
      <c r="D289" s="0"/>
      <c r="E289" s="0"/>
    </row>
    <row r="290" s="86" customFormat="true" ht="17.1" hidden="false" customHeight="true" outlineLevel="0" collapsed="false">
      <c r="A290" s="0"/>
      <c r="B290" s="0"/>
      <c r="C290" s="0"/>
      <c r="D290" s="0"/>
      <c r="E290" s="0"/>
    </row>
    <row r="291" s="86" customFormat="true" ht="17.1" hidden="false" customHeight="true" outlineLevel="0" collapsed="false">
      <c r="A291" s="0"/>
      <c r="B291" s="0"/>
      <c r="C291" s="0"/>
      <c r="D291" s="0"/>
      <c r="E291" s="0"/>
    </row>
    <row r="292" s="86" customFormat="true" ht="17.1" hidden="false" customHeight="true" outlineLevel="0" collapsed="false">
      <c r="A292" s="0"/>
      <c r="B292" s="0"/>
      <c r="C292" s="0"/>
      <c r="D292" s="0"/>
      <c r="E292" s="0"/>
    </row>
    <row r="293" s="86" customFormat="true" ht="17.1" hidden="false" customHeight="true" outlineLevel="0" collapsed="false">
      <c r="A293" s="0"/>
      <c r="B293" s="0"/>
      <c r="C293" s="0"/>
      <c r="D293" s="0"/>
      <c r="E293" s="0"/>
    </row>
    <row r="294" s="86" customFormat="true" ht="17.1" hidden="false" customHeight="true" outlineLevel="0" collapsed="false">
      <c r="A294" s="0"/>
      <c r="B294" s="0"/>
      <c r="C294" s="0"/>
      <c r="D294" s="0"/>
      <c r="E294" s="0"/>
    </row>
    <row r="295" s="86" customFormat="true" ht="17.1" hidden="false" customHeight="true" outlineLevel="0" collapsed="false">
      <c r="A295" s="0"/>
      <c r="B295" s="0"/>
      <c r="C295" s="0"/>
      <c r="D295" s="0"/>
      <c r="E295" s="0"/>
    </row>
    <row r="296" s="86" customFormat="true" ht="24.95" hidden="false" customHeight="true" outlineLevel="0" collapsed="false">
      <c r="A296" s="0"/>
      <c r="B296" s="0"/>
      <c r="C296" s="0"/>
      <c r="D296" s="0"/>
      <c r="E296" s="0"/>
    </row>
    <row r="297" s="77" customFormat="true" ht="17.1" hidden="false" customHeight="true" outlineLevel="0" collapsed="false">
      <c r="A297" s="0"/>
      <c r="B297" s="0"/>
      <c r="C297" s="0"/>
      <c r="D297" s="0"/>
      <c r="E297" s="0"/>
    </row>
    <row r="298" s="77" customFormat="true" ht="17.1" hidden="false" customHeight="true" outlineLevel="0" collapsed="false">
      <c r="A298" s="0"/>
      <c r="B298" s="0"/>
      <c r="C298" s="0"/>
      <c r="D298" s="0"/>
      <c r="E298" s="0"/>
    </row>
    <row r="299" s="86" customFormat="true" ht="17.1" hidden="false" customHeight="true" outlineLevel="0" collapsed="false">
      <c r="A299" s="0"/>
      <c r="B299" s="0"/>
      <c r="C299" s="0"/>
      <c r="D299" s="0"/>
      <c r="E299" s="0"/>
    </row>
    <row r="300" s="86" customFormat="true" ht="17.1" hidden="false" customHeight="true" outlineLevel="0" collapsed="false">
      <c r="A300" s="0"/>
      <c r="B300" s="0"/>
      <c r="C300" s="0"/>
      <c r="D300" s="0"/>
      <c r="E300" s="0"/>
    </row>
    <row r="301" s="86" customFormat="true" ht="17.1" hidden="false" customHeight="true" outlineLevel="0" collapsed="false">
      <c r="A301" s="0"/>
      <c r="B301" s="0"/>
      <c r="C301" s="0"/>
      <c r="D301" s="0"/>
      <c r="E301" s="0"/>
    </row>
    <row r="302" s="86" customFormat="true" ht="17.1" hidden="false" customHeight="true" outlineLevel="0" collapsed="false">
      <c r="A302" s="0"/>
      <c r="B302" s="0"/>
      <c r="C302" s="0"/>
      <c r="D302" s="0"/>
      <c r="E302" s="0"/>
    </row>
    <row r="303" s="86" customFormat="true" ht="17.1" hidden="false" customHeight="true" outlineLevel="0" collapsed="false">
      <c r="A303" s="0"/>
      <c r="B303" s="0"/>
      <c r="C303" s="0"/>
      <c r="D303" s="0"/>
      <c r="E303" s="0"/>
    </row>
    <row r="304" s="77" customFormat="true" ht="17.1" hidden="false" customHeight="true" outlineLevel="0" collapsed="false">
      <c r="A304" s="0"/>
      <c r="B304" s="0"/>
      <c r="C304" s="0"/>
      <c r="D304" s="0"/>
      <c r="E304" s="0"/>
    </row>
    <row r="305" s="86" customFormat="true" ht="17.1" hidden="false" customHeight="true" outlineLevel="0" collapsed="false">
      <c r="A305" s="0"/>
      <c r="B305" s="0"/>
      <c r="C305" s="0"/>
      <c r="D305" s="0"/>
      <c r="E305" s="0"/>
    </row>
    <row r="306" s="86" customFormat="true" ht="17.1" hidden="false" customHeight="true" outlineLevel="0" collapsed="false">
      <c r="A306" s="0"/>
      <c r="B306" s="0"/>
      <c r="C306" s="0"/>
      <c r="D306" s="0"/>
      <c r="E306" s="0"/>
    </row>
    <row r="307" s="86" customFormat="true" ht="17.1" hidden="false" customHeight="true" outlineLevel="0" collapsed="false">
      <c r="A307" s="0"/>
      <c r="B307" s="0"/>
      <c r="C307" s="0"/>
      <c r="D307" s="0"/>
      <c r="E307" s="0"/>
    </row>
    <row r="308" s="86" customFormat="true" ht="17.1" hidden="false" customHeight="true" outlineLevel="0" collapsed="false">
      <c r="A308" s="0"/>
      <c r="B308" s="0"/>
      <c r="C308" s="0"/>
      <c r="D308" s="0"/>
      <c r="E308" s="0"/>
    </row>
    <row r="309" s="77" customFormat="true" ht="24.95" hidden="false" customHeight="true" outlineLevel="0" collapsed="false">
      <c r="A309" s="0"/>
      <c r="B309" s="0"/>
      <c r="C309" s="0"/>
      <c r="D309" s="0"/>
      <c r="E309" s="0"/>
    </row>
    <row r="310" s="86" customFormat="true" ht="17.1" hidden="false" customHeight="true" outlineLevel="0" collapsed="false">
      <c r="A310" s="0"/>
      <c r="B310" s="0"/>
      <c r="C310" s="0"/>
      <c r="D310" s="0"/>
      <c r="E310" s="0"/>
    </row>
    <row r="311" s="86" customFormat="true" ht="17.1" hidden="false" customHeight="true" outlineLevel="0" collapsed="false">
      <c r="A311" s="0"/>
      <c r="B311" s="0"/>
      <c r="C311" s="0"/>
      <c r="D311" s="0"/>
      <c r="E311" s="0"/>
    </row>
    <row r="312" s="86" customFormat="true" ht="17.1" hidden="false" customHeight="true" outlineLevel="0" collapsed="false">
      <c r="A312" s="0"/>
      <c r="B312" s="0"/>
      <c r="C312" s="0"/>
      <c r="D312" s="0"/>
      <c r="E312" s="0"/>
    </row>
    <row r="313" s="77" customFormat="true" ht="17.1" hidden="false" customHeight="true" outlineLevel="0" collapsed="false">
      <c r="A313" s="0"/>
      <c r="B313" s="0"/>
      <c r="C313" s="0"/>
      <c r="D313" s="0"/>
      <c r="E313" s="0"/>
    </row>
    <row r="314" s="77" customFormat="true" ht="17.1" hidden="false" customHeight="true" outlineLevel="0" collapsed="false">
      <c r="A314" s="0"/>
      <c r="B314" s="0"/>
      <c r="C314" s="0"/>
      <c r="D314" s="0"/>
      <c r="E314" s="0"/>
    </row>
    <row r="315" s="77" customFormat="true" ht="30" hidden="false" customHeight="true" outlineLevel="0" collapsed="false">
      <c r="A315" s="0"/>
      <c r="B315" s="0"/>
      <c r="C315" s="0"/>
      <c r="D315" s="0"/>
      <c r="E315" s="0"/>
    </row>
    <row r="316" s="77" customFormat="true" ht="28.5" hidden="false" customHeight="true" outlineLevel="0" collapsed="false">
      <c r="A316" s="0"/>
      <c r="B316" s="0"/>
      <c r="C316" s="0"/>
      <c r="D316" s="0"/>
      <c r="E316" s="0"/>
    </row>
    <row r="317" s="77" customFormat="true" ht="17.1" hidden="false" customHeight="true" outlineLevel="0" collapsed="false">
      <c r="A317" s="0"/>
      <c r="B317" s="0"/>
      <c r="C317" s="0"/>
      <c r="D317" s="0"/>
      <c r="E317" s="0"/>
    </row>
    <row r="318" s="77" customFormat="true" ht="17.1" hidden="false" customHeight="true" outlineLevel="0" collapsed="false">
      <c r="A318" s="0"/>
      <c r="B318" s="0"/>
      <c r="C318" s="0"/>
      <c r="D318" s="0"/>
      <c r="E318" s="0"/>
    </row>
    <row r="319" s="77" customFormat="true" ht="17.1" hidden="false" customHeight="true" outlineLevel="0" collapsed="false">
      <c r="A319" s="0"/>
      <c r="B319" s="0"/>
      <c r="C319" s="0"/>
      <c r="D319" s="0"/>
      <c r="E319" s="0"/>
    </row>
    <row r="320" s="86" customFormat="true" ht="17.1" hidden="false" customHeight="true" outlineLevel="0" collapsed="false">
      <c r="A320" s="0"/>
      <c r="B320" s="0"/>
      <c r="C320" s="0"/>
      <c r="D320" s="0"/>
      <c r="E320" s="0"/>
    </row>
    <row r="321" s="86" customFormat="true" ht="17.1" hidden="false" customHeight="true" outlineLevel="0" collapsed="false">
      <c r="A321" s="0"/>
      <c r="B321" s="0"/>
      <c r="C321" s="0"/>
      <c r="D321" s="0"/>
      <c r="E321" s="0"/>
    </row>
    <row r="322" s="86" customFormat="true" ht="17.1" hidden="false" customHeight="true" outlineLevel="0" collapsed="false">
      <c r="A322" s="0"/>
      <c r="B322" s="0"/>
      <c r="C322" s="0"/>
      <c r="D322" s="0"/>
      <c r="E322" s="0"/>
    </row>
    <row r="323" s="86" customFormat="true" ht="17.1" hidden="false" customHeight="true" outlineLevel="0" collapsed="false">
      <c r="A323" s="0"/>
      <c r="B323" s="0"/>
      <c r="C323" s="0"/>
      <c r="D323" s="0"/>
      <c r="E323" s="0"/>
    </row>
    <row r="324" s="86" customFormat="true" ht="17.1" hidden="false" customHeight="true" outlineLevel="0" collapsed="false">
      <c r="A324" s="0"/>
      <c r="B324" s="0"/>
      <c r="C324" s="0"/>
      <c r="D324" s="0"/>
      <c r="E324" s="0"/>
    </row>
    <row r="325" s="77" customFormat="true" ht="17.1" hidden="false" customHeight="true" outlineLevel="0" collapsed="false">
      <c r="A325" s="0"/>
      <c r="B325" s="0"/>
      <c r="C325" s="0"/>
      <c r="D325" s="0"/>
      <c r="E325" s="0"/>
    </row>
    <row r="326" s="86" customFormat="true" ht="17.1" hidden="false" customHeight="true" outlineLevel="0" collapsed="false">
      <c r="A326" s="0"/>
      <c r="B326" s="0"/>
      <c r="C326" s="0"/>
      <c r="D326" s="0"/>
      <c r="E326" s="0"/>
    </row>
    <row r="327" s="86" customFormat="true" ht="17.1" hidden="false" customHeight="true" outlineLevel="0" collapsed="false">
      <c r="A327" s="0"/>
      <c r="B327" s="0"/>
      <c r="C327" s="0"/>
      <c r="D327" s="0"/>
      <c r="E327" s="0"/>
    </row>
    <row r="328" s="86" customFormat="true" ht="17.1" hidden="false" customHeight="true" outlineLevel="0" collapsed="false">
      <c r="A328" s="0"/>
      <c r="B328" s="0"/>
      <c r="C328" s="0"/>
      <c r="D328" s="0"/>
      <c r="E328" s="0"/>
    </row>
    <row r="329" s="77" customFormat="true" ht="17.1" hidden="false" customHeight="true" outlineLevel="0" collapsed="false">
      <c r="A329" s="0"/>
      <c r="B329" s="0"/>
      <c r="C329" s="0"/>
      <c r="D329" s="0"/>
      <c r="E329" s="0"/>
    </row>
    <row r="330" s="77" customFormat="true" ht="17.1" hidden="false" customHeight="true" outlineLevel="0" collapsed="false">
      <c r="A330" s="0"/>
      <c r="B330" s="0"/>
      <c r="C330" s="0"/>
      <c r="D330" s="0"/>
      <c r="E330" s="0"/>
    </row>
    <row r="331" s="86" customFormat="true" ht="17.1" hidden="false" customHeight="true" outlineLevel="0" collapsed="false">
      <c r="A331" s="0"/>
      <c r="B331" s="0"/>
      <c r="C331" s="0"/>
      <c r="D331" s="0"/>
      <c r="E331" s="0"/>
    </row>
    <row r="332" s="77" customFormat="true" ht="17.1" hidden="false" customHeight="true" outlineLevel="0" collapsed="false">
      <c r="A332" s="0"/>
      <c r="B332" s="0"/>
      <c r="C332" s="0"/>
      <c r="D332" s="0"/>
      <c r="E332" s="0"/>
    </row>
    <row r="333" s="77" customFormat="true" ht="17.1" hidden="false" customHeight="true" outlineLevel="0" collapsed="false">
      <c r="A333" s="0"/>
      <c r="B333" s="0"/>
      <c r="C333" s="0"/>
      <c r="D333" s="0"/>
      <c r="E333" s="0"/>
    </row>
    <row r="334" s="77" customFormat="true" ht="17.1" hidden="false" customHeight="true" outlineLevel="0" collapsed="false">
      <c r="A334" s="0"/>
      <c r="B334" s="0"/>
      <c r="C334" s="0"/>
      <c r="D334" s="0"/>
      <c r="E334" s="0"/>
    </row>
    <row r="335" s="86" customFormat="true" ht="17.1" hidden="false" customHeight="true" outlineLevel="0" collapsed="false">
      <c r="A335" s="0"/>
      <c r="B335" s="0"/>
      <c r="C335" s="0"/>
      <c r="D335" s="0"/>
      <c r="E335" s="0"/>
    </row>
    <row r="336" s="77" customFormat="true" ht="17.1" hidden="false" customHeight="true" outlineLevel="0" collapsed="false">
      <c r="A336" s="0"/>
      <c r="B336" s="0"/>
      <c r="C336" s="0"/>
      <c r="D336" s="0"/>
      <c r="E336" s="0"/>
    </row>
    <row r="337" s="77" customFormat="true" ht="17.1" hidden="false" customHeight="true" outlineLevel="0" collapsed="false">
      <c r="A337" s="0"/>
      <c r="B337" s="0"/>
      <c r="C337" s="0"/>
      <c r="D337" s="0"/>
      <c r="E337" s="0"/>
    </row>
    <row r="338" s="86" customFormat="true" ht="17.1" hidden="false" customHeight="true" outlineLevel="0" collapsed="false">
      <c r="A338" s="0"/>
      <c r="B338" s="0"/>
      <c r="C338" s="0"/>
      <c r="D338" s="0"/>
      <c r="E338" s="0"/>
    </row>
    <row r="339" s="77" customFormat="true" ht="17.1" hidden="false" customHeight="true" outlineLevel="0" collapsed="false">
      <c r="A339" s="0"/>
      <c r="B339" s="0"/>
      <c r="C339" s="0"/>
      <c r="D339" s="0"/>
      <c r="E339" s="0"/>
    </row>
    <row r="340" s="86" customFormat="true" ht="17.1" hidden="false" customHeight="true" outlineLevel="0" collapsed="false">
      <c r="A340" s="0"/>
      <c r="B340" s="0"/>
      <c r="C340" s="0"/>
      <c r="D340" s="0"/>
      <c r="E340" s="0"/>
    </row>
    <row r="341" s="86" customFormat="true" ht="17.1" hidden="false" customHeight="true" outlineLevel="0" collapsed="false">
      <c r="A341" s="0"/>
      <c r="B341" s="0"/>
      <c r="C341" s="0"/>
      <c r="D341" s="0"/>
      <c r="E341" s="0"/>
    </row>
    <row r="342" s="86" customFormat="true" ht="17.1" hidden="false" customHeight="true" outlineLevel="0" collapsed="false">
      <c r="A342" s="0"/>
      <c r="B342" s="0"/>
      <c r="C342" s="0"/>
      <c r="D342" s="0"/>
      <c r="E342" s="0"/>
    </row>
    <row r="343" s="86" customFormat="true" ht="17.1" hidden="false" customHeight="true" outlineLevel="0" collapsed="false">
      <c r="A343" s="0"/>
      <c r="B343" s="0"/>
      <c r="C343" s="0"/>
      <c r="D343" s="0"/>
      <c r="E343" s="0"/>
    </row>
    <row r="344" s="86" customFormat="true" ht="17.1" hidden="false" customHeight="true" outlineLevel="0" collapsed="false">
      <c r="A344" s="0"/>
      <c r="B344" s="0"/>
      <c r="C344" s="0"/>
      <c r="D344" s="0"/>
      <c r="E344" s="0"/>
    </row>
    <row r="345" s="86" customFormat="true" ht="17.1" hidden="false" customHeight="true" outlineLevel="0" collapsed="false">
      <c r="A345" s="0"/>
      <c r="B345" s="0"/>
      <c r="C345" s="0"/>
      <c r="D345" s="0"/>
      <c r="E345" s="0"/>
    </row>
    <row r="346" s="86" customFormat="true" ht="17.1" hidden="false" customHeight="true" outlineLevel="0" collapsed="false">
      <c r="A346" s="0"/>
      <c r="B346" s="0"/>
      <c r="C346" s="0"/>
      <c r="D346" s="0"/>
      <c r="E346" s="0"/>
    </row>
    <row r="347" s="86" customFormat="true" ht="17.1" hidden="false" customHeight="true" outlineLevel="0" collapsed="false">
      <c r="A347" s="0"/>
      <c r="B347" s="0"/>
      <c r="C347" s="0"/>
      <c r="D347" s="0"/>
      <c r="E347" s="0"/>
    </row>
    <row r="348" s="86" customFormat="true" ht="17.1" hidden="false" customHeight="true" outlineLevel="0" collapsed="false">
      <c r="A348" s="0"/>
      <c r="B348" s="0"/>
      <c r="C348" s="0"/>
      <c r="D348" s="0"/>
      <c r="E348" s="0"/>
    </row>
    <row r="349" s="77" customFormat="true" ht="17.1" hidden="false" customHeight="true" outlineLevel="0" collapsed="false">
      <c r="A349" s="0"/>
      <c r="B349" s="0"/>
      <c r="C349" s="0"/>
      <c r="D349" s="0"/>
      <c r="E349" s="0"/>
    </row>
    <row r="350" s="77" customFormat="true" ht="17.1" hidden="false" customHeight="true" outlineLevel="0" collapsed="false">
      <c r="A350" s="0"/>
      <c r="B350" s="0"/>
      <c r="C350" s="0"/>
      <c r="D350" s="0"/>
      <c r="E350" s="0"/>
    </row>
    <row r="351" s="86" customFormat="true" ht="17.1" hidden="false" customHeight="true" outlineLevel="0" collapsed="false">
      <c r="A351" s="0"/>
      <c r="B351" s="0"/>
      <c r="C351" s="0"/>
      <c r="D351" s="0"/>
      <c r="E351" s="0"/>
    </row>
    <row r="352" s="86" customFormat="true" ht="17.1" hidden="false" customHeight="true" outlineLevel="0" collapsed="false">
      <c r="A352" s="0"/>
      <c r="B352" s="0"/>
      <c r="C352" s="0"/>
      <c r="D352" s="0"/>
      <c r="E352" s="0"/>
    </row>
    <row r="353" s="86" customFormat="true" ht="17.1" hidden="false" customHeight="true" outlineLevel="0" collapsed="false">
      <c r="A353" s="0"/>
      <c r="B353" s="0"/>
      <c r="C353" s="0"/>
      <c r="D353" s="0"/>
      <c r="E353" s="0"/>
    </row>
    <row r="354" s="86" customFormat="true" ht="17.1" hidden="false" customHeight="true" outlineLevel="0" collapsed="false">
      <c r="A354" s="0"/>
      <c r="B354" s="0"/>
      <c r="C354" s="0"/>
      <c r="D354" s="0"/>
      <c r="E354" s="0"/>
    </row>
    <row r="355" s="86" customFormat="true" ht="17.1" hidden="false" customHeight="true" outlineLevel="0" collapsed="false">
      <c r="A355" s="0"/>
      <c r="B355" s="0"/>
      <c r="C355" s="0"/>
      <c r="D355" s="0"/>
      <c r="E355" s="0"/>
    </row>
    <row r="356" s="86" customFormat="true" ht="17.1" hidden="false" customHeight="true" outlineLevel="0" collapsed="false">
      <c r="A356" s="0"/>
      <c r="B356" s="0"/>
      <c r="C356" s="0"/>
      <c r="D356" s="0"/>
      <c r="E356" s="0"/>
    </row>
    <row r="357" s="86" customFormat="true" ht="17.1" hidden="false" customHeight="true" outlineLevel="0" collapsed="false">
      <c r="A357" s="0"/>
      <c r="B357" s="0"/>
      <c r="C357" s="0"/>
      <c r="D357" s="0"/>
      <c r="E357" s="0"/>
    </row>
    <row r="358" s="86" customFormat="true" ht="17.1" hidden="false" customHeight="true" outlineLevel="0" collapsed="false">
      <c r="A358" s="0"/>
      <c r="B358" s="0"/>
      <c r="C358" s="0"/>
      <c r="D358" s="0"/>
      <c r="E358" s="0"/>
    </row>
    <row r="359" s="86" customFormat="true" ht="17.1" hidden="false" customHeight="true" outlineLevel="0" collapsed="false">
      <c r="A359" s="0"/>
      <c r="B359" s="0"/>
      <c r="C359" s="0"/>
      <c r="D359" s="0"/>
      <c r="E359" s="0"/>
    </row>
    <row r="360" s="86" customFormat="true" ht="17.1" hidden="false" customHeight="true" outlineLevel="0" collapsed="false">
      <c r="A360" s="0"/>
      <c r="B360" s="0"/>
      <c r="C360" s="0"/>
      <c r="D360" s="0"/>
      <c r="E360" s="0"/>
    </row>
    <row r="361" s="86" customFormat="true" ht="28.5" hidden="false" customHeight="true" outlineLevel="0" collapsed="false">
      <c r="A361" s="0"/>
      <c r="B361" s="0"/>
      <c r="C361" s="0"/>
      <c r="D361" s="0"/>
      <c r="E361" s="0"/>
    </row>
    <row r="362" s="86" customFormat="true" ht="27" hidden="false" customHeight="true" outlineLevel="0" collapsed="false">
      <c r="A362" s="0"/>
      <c r="B362" s="0"/>
      <c r="C362" s="0"/>
      <c r="D362" s="0"/>
      <c r="E362" s="0"/>
    </row>
    <row r="363" s="86" customFormat="true" ht="27" hidden="false" customHeight="true" outlineLevel="0" collapsed="false">
      <c r="A363" s="0"/>
      <c r="B363" s="0"/>
      <c r="C363" s="0"/>
      <c r="D363" s="0"/>
      <c r="E363" s="0"/>
    </row>
    <row r="364" s="86" customFormat="true" ht="17.1" hidden="false" customHeight="true" outlineLevel="0" collapsed="false">
      <c r="A364" s="0"/>
      <c r="B364" s="0"/>
      <c r="C364" s="0"/>
      <c r="D364" s="0"/>
      <c r="E364" s="0"/>
    </row>
    <row r="365" s="86" customFormat="true" ht="17.1" hidden="false" customHeight="true" outlineLevel="0" collapsed="false">
      <c r="A365" s="0"/>
      <c r="B365" s="0"/>
      <c r="C365" s="0"/>
      <c r="D365" s="0"/>
      <c r="E365" s="0"/>
    </row>
    <row r="366" s="86" customFormat="true" ht="17.1" hidden="false" customHeight="true" outlineLevel="0" collapsed="false">
      <c r="A366" s="0"/>
      <c r="B366" s="0"/>
      <c r="C366" s="0"/>
      <c r="D366" s="0"/>
      <c r="E366" s="0"/>
    </row>
    <row r="367" s="86" customFormat="true" ht="17.1" hidden="false" customHeight="true" outlineLevel="0" collapsed="false">
      <c r="A367" s="0"/>
      <c r="B367" s="0"/>
      <c r="C367" s="0"/>
      <c r="D367" s="0"/>
      <c r="E367" s="0"/>
    </row>
    <row r="368" s="86" customFormat="true" ht="17.1" hidden="false" customHeight="true" outlineLevel="0" collapsed="false">
      <c r="A368" s="0"/>
      <c r="B368" s="0"/>
      <c r="C368" s="0"/>
      <c r="D368" s="0"/>
      <c r="E368" s="0"/>
    </row>
    <row r="369" s="86" customFormat="true" ht="17.1" hidden="false" customHeight="true" outlineLevel="0" collapsed="false">
      <c r="A369" s="0"/>
      <c r="B369" s="0"/>
      <c r="C369" s="0"/>
      <c r="D369" s="0"/>
      <c r="E369" s="0"/>
    </row>
    <row r="370" s="86" customFormat="true" ht="17.1" hidden="false" customHeight="true" outlineLevel="0" collapsed="false">
      <c r="A370" s="0"/>
      <c r="B370" s="0"/>
      <c r="C370" s="0"/>
      <c r="D370" s="0"/>
      <c r="E370" s="0"/>
    </row>
    <row r="371" s="86" customFormat="true" ht="17.1" hidden="false" customHeight="true" outlineLevel="0" collapsed="false">
      <c r="A371" s="0"/>
      <c r="B371" s="0"/>
      <c r="C371" s="0"/>
      <c r="D371" s="0"/>
      <c r="E371" s="0"/>
    </row>
    <row r="372" s="86" customFormat="true" ht="17.1" hidden="false" customHeight="tru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</sheetData>
  <mergeCells count="30">
    <mergeCell ref="A1:F1"/>
    <mergeCell ref="A2:E2"/>
    <mergeCell ref="A24:B24"/>
    <mergeCell ref="A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4:B34"/>
    <mergeCell ref="A44:E44"/>
    <mergeCell ref="A222:B222"/>
    <mergeCell ref="A227:B227"/>
    <mergeCell ref="C227:E227"/>
    <mergeCell ref="A228:B228"/>
    <mergeCell ref="C228:E228"/>
    <mergeCell ref="A229:B229"/>
    <mergeCell ref="C229:E229"/>
    <mergeCell ref="A230:B230"/>
    <mergeCell ref="C230:E230"/>
    <mergeCell ref="A237:F237"/>
    <mergeCell ref="A239:F239"/>
    <mergeCell ref="A240:F240"/>
    <mergeCell ref="A242:F242"/>
    <mergeCell ref="A244:F244"/>
    <mergeCell ref="A245:F246"/>
    <mergeCell ref="A247:F248"/>
  </mergeCells>
  <printOptions headings="false" gridLines="false" gridLinesSet="true" horizontalCentered="false" verticalCentered="false"/>
  <pageMargins left="0.196527777777778" right="0.236111111111111" top="0.236111111111111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b</dc:creator>
  <dc:description/>
  <dc:language>en-US</dc:language>
  <cp:lastModifiedBy>b</cp:lastModifiedBy>
  <cp:lastPrinted>2023-02-24T10:19:31Z</cp:lastPrinted>
  <dcterms:modified xsi:type="dcterms:W3CDTF">2023-02-24T10:21:51Z</dcterms:modified>
  <cp:revision>0</cp:revision>
  <dc:subject/>
  <dc:title/>
</cp:coreProperties>
</file>