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izves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6">
  <si>
    <t xml:space="preserve">ФИНАНСИЈСКИ ИЗВЕШТАЈ
ЈАВНЕ УСТАНОВЕ
  ЦЕНТАР ЗА СОЦИЈАЛНИ РАД У ВРАЊУ
ЗА ПЕРИОД ОД 01.01.2022.  -  31.12.2022. ГОДИНЕ
(у делу који се финансира из буџета Града)</t>
  </si>
  <si>
    <r>
      <rPr>
        <b val="true"/>
        <sz val="12"/>
        <rFont val="Times New Roman"/>
        <family val="1"/>
        <charset val="238"/>
      </rPr>
      <t xml:space="preserve">I ПРИХОДИ
</t>
    </r>
  </si>
  <si>
    <t xml:space="preserve">Шифра корисника</t>
  </si>
  <si>
    <t xml:space="preserve">Јед. бр. буџ. корисника</t>
  </si>
  <si>
    <t xml:space="preserve">Конто</t>
  </si>
  <si>
    <t xml:space="preserve">Опис</t>
  </si>
  <si>
    <t xml:space="preserve">Приходи из буџета
Града</t>
  </si>
  <si>
    <t xml:space="preserve">Приходи из осталих извора</t>
  </si>
  <si>
    <t xml:space="preserve">Укупно</t>
  </si>
  <si>
    <t xml:space="preserve">Трансфери од других нивоа власти</t>
  </si>
  <si>
    <t xml:space="preserve">Текући трансфери од других нивоа власти</t>
  </si>
  <si>
    <t xml:space="preserve">733121-1</t>
  </si>
  <si>
    <t xml:space="preserve">Текући трансфери из буџета Града за социјална давања</t>
  </si>
  <si>
    <t xml:space="preserve">733121-2</t>
  </si>
  <si>
    <t xml:space="preserve">Текући трансфери из буџета Града -плате</t>
  </si>
  <si>
    <t xml:space="preserve">733121-3</t>
  </si>
  <si>
    <t xml:space="preserve">Текући трансфери из буџета Града за материјалне трошкове</t>
  </si>
  <si>
    <t xml:space="preserve">УКУПНИ ПРИХОДИ</t>
  </si>
  <si>
    <r>
      <rPr>
        <b val="true"/>
        <sz val="12"/>
        <rFont val="Times New Roman"/>
        <family val="1"/>
        <charset val="238"/>
      </rPr>
      <t xml:space="preserve">II РАСХОДИ
</t>
    </r>
  </si>
  <si>
    <t xml:space="preserve">Средства из буџета
Града</t>
  </si>
  <si>
    <t xml:space="preserve">Издаци из осталих извора</t>
  </si>
  <si>
    <t xml:space="preserve">Расходи за запослене</t>
  </si>
  <si>
    <t xml:space="preserve">Плате, додаци и накнаде запослених</t>
  </si>
  <si>
    <t xml:space="preserve">Плате по основу цене рада</t>
  </si>
  <si>
    <t xml:space="preserve">Накнада штете за неискоришћен г.о.</t>
  </si>
  <si>
    <t xml:space="preserve">Додатак за рад дужи од пуног радног времена</t>
  </si>
  <si>
    <t xml:space="preserve">Додатак за рад на дан државног и верског празника</t>
  </si>
  <si>
    <t xml:space="preserve">Додатак за рад ноћу</t>
  </si>
  <si>
    <t xml:space="preserve">Додатак за време проведено на раду (минули рад)</t>
  </si>
  <si>
    <t xml:space="preserve">Накнада зараде за време привремене спречености за рад до 30 дана услед болести</t>
  </si>
  <si>
    <t xml:space="preserve">Накнада зараде за време одсуствовања са рада на дан празника који је нерадни дан, годишњег одмора, плаћеног одсуства, војне вежбе и одазивања на позив државног органа</t>
  </si>
  <si>
    <t xml:space="preserve">Остали додаци и накнаде запосленима</t>
  </si>
  <si>
    <t xml:space="preserve">Накнада штете запосленом 
за неискоришћени годишњи одмор </t>
  </si>
  <si>
    <t xml:space="preserve">Социјални 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Социјална давања запосленима</t>
  </si>
  <si>
    <t xml:space="preserve">Отпремнине и помоћи</t>
  </si>
  <si>
    <t xml:space="preserve">Отпремнине приликом одласка у пензију</t>
  </si>
  <si>
    <t xml:space="preserve">Отпремнине у случају отпуштања с посла</t>
  </si>
  <si>
    <t xml:space="preserve">Помоћ у медицинском лечењу запосленог или члана уже породице</t>
  </si>
  <si>
    <t xml:space="preserve">Остале помоћи запосленим радницима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Јубиларне награде</t>
  </si>
  <si>
    <t xml:space="preserve">Коришћење роба и услуга</t>
  </si>
  <si>
    <t xml:space="preserve">Стални трошкови</t>
  </si>
  <si>
    <t xml:space="preserve">Трошкови платног промета и банкарских услуга</t>
  </si>
  <si>
    <t xml:space="preserve">Трошкови банкарских услуга</t>
  </si>
  <si>
    <t xml:space="preserve">Енергетске услуге</t>
  </si>
  <si>
    <t xml:space="preserve">Услуге за електричну енергију</t>
  </si>
  <si>
    <t xml:space="preserve">Трошкови грејања-дрво</t>
  </si>
  <si>
    <t xml:space="preserve">Комуналне услуге</t>
  </si>
  <si>
    <t xml:space="preserve">Услуге водовода и канализације</t>
  </si>
  <si>
    <t xml:space="preserve">Дератизација</t>
  </si>
  <si>
    <t xml:space="preserve">Одвоз отпада</t>
  </si>
  <si>
    <t xml:space="preserve">Услуге чишћења</t>
  </si>
  <si>
    <t xml:space="preserve">Услуге комуникација</t>
  </si>
  <si>
    <t xml:space="preserve">Телефон,телекс и телефакс</t>
  </si>
  <si>
    <t xml:space="preserve">Услуге мобилног телефона</t>
  </si>
  <si>
    <t xml:space="preserve">Остале услуге комуникација</t>
  </si>
  <si>
    <t xml:space="preserve">Поштанске услуге</t>
  </si>
  <si>
    <t xml:space="preserve">Трошкови осигурања</t>
  </si>
  <si>
    <t xml:space="preserve">Осигурање зграда</t>
  </si>
  <si>
    <t xml:space="preserve">Осигурање возила</t>
  </si>
  <si>
    <t xml:space="preserve">Осигурање запослених</t>
  </si>
  <si>
    <t xml:space="preserve">Трошкови путовања</t>
  </si>
  <si>
    <t xml:space="preserve">Трошкови службених путовања у земљи</t>
  </si>
  <si>
    <t xml:space="preserve">Трошкови дневница (исхране) на службеном путу</t>
  </si>
  <si>
    <t xml:space="preserve">Трошкови превоза на службеном путу</t>
  </si>
  <si>
    <t xml:space="preserve">Трошкови смештаја на службеном путу</t>
  </si>
  <si>
    <t xml:space="preserve">Услуге по уговору</t>
  </si>
  <si>
    <t xml:space="preserve">Компјутерске услуге</t>
  </si>
  <si>
    <t xml:space="preserve">Услуге за одржавање софтвера</t>
  </si>
  <si>
    <t xml:space="preserve">Услуге одржавања рачунара</t>
  </si>
  <si>
    <t xml:space="preserve">Услуге образовања и усавршавања запослених</t>
  </si>
  <si>
    <t xml:space="preserve">Котизација за семинаре</t>
  </si>
  <si>
    <t xml:space="preserve">Остали издаци за стручно усавршавање</t>
  </si>
  <si>
    <t xml:space="preserve">Услуге информисања</t>
  </si>
  <si>
    <t xml:space="preserve">Услуге информисања јавности</t>
  </si>
  <si>
    <t xml:space="preserve">Стручне услуге</t>
  </si>
  <si>
    <t xml:space="preserve">Услуге вештачења</t>
  </si>
  <si>
    <t xml:space="preserve">Накнаде члановима управних и надзорних одбора</t>
  </si>
  <si>
    <t xml:space="preserve">Остале стручне услуге</t>
  </si>
  <si>
    <t xml:space="preserve">Репрезантација</t>
  </si>
  <si>
    <t xml:space="preserve">Репрезентација</t>
  </si>
  <si>
    <t xml:space="preserve">Специјализован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Централно грејање</t>
  </si>
  <si>
    <t xml:space="preserve">Електричне инсталације</t>
  </si>
  <si>
    <t xml:space="preserve">Остали материјали и услуге за текуће поправке</t>
  </si>
  <si>
    <t xml:space="preserve">Текуће поправке и одржавање опреме</t>
  </si>
  <si>
    <t xml:space="preserve">Механичке поправке</t>
  </si>
  <si>
    <t xml:space="preserve">Остале поправке и одржавање опреме за саобраћај</t>
  </si>
  <si>
    <t xml:space="preserve">Рачунарска опрема</t>
  </si>
  <si>
    <t xml:space="preserve">Остале поправке и одржавање административне опреме</t>
  </si>
  <si>
    <t xml:space="preserve">Материјал</t>
  </si>
  <si>
    <t xml:space="preserve">Административни материјал</t>
  </si>
  <si>
    <t xml:space="preserve">Канцеларијски материјал</t>
  </si>
  <si>
    <t xml:space="preserve">Материјал за саобраћај</t>
  </si>
  <si>
    <t xml:space="preserve">Бензин</t>
  </si>
  <si>
    <t xml:space="preserve">Дизел гориво</t>
  </si>
  <si>
    <t xml:space="preserve">Остали материјали за превозна средства</t>
  </si>
  <si>
    <t xml:space="preserve">Материјали за одржавање хигијене и угоститељство</t>
  </si>
  <si>
    <t xml:space="preserve">Хемијска средства за чишћење</t>
  </si>
  <si>
    <t xml:space="preserve">Остале донације,дотације и трансфери</t>
  </si>
  <si>
    <t xml:space="preserve">Остале текуће донације,дотације и трансфери</t>
  </si>
  <si>
    <t xml:space="preserve">Остале текуће донације, дотације и трансфери</t>
  </si>
  <si>
    <t xml:space="preserve">Накнаде за социјалну заштиту из буџета</t>
  </si>
  <si>
    <t xml:space="preserve">Накнаде из буџета у случају смрти</t>
  </si>
  <si>
    <t xml:space="preserve">Остале накнаде из буџета</t>
  </si>
  <si>
    <t xml:space="preserve">472931-1</t>
  </si>
  <si>
    <t xml:space="preserve">Једнократна помоћ-Комисија</t>
  </si>
  <si>
    <t xml:space="preserve">Једнократна помоћ-радно ангажовање</t>
  </si>
  <si>
    <t xml:space="preserve">472931-3</t>
  </si>
  <si>
    <t xml:space="preserve">Једнократна помоћ-ЦСР</t>
  </si>
  <si>
    <t xml:space="preserve">472931-5</t>
  </si>
  <si>
    <t xml:space="preserve">ЈП-Интернатски смештај</t>
  </si>
  <si>
    <t xml:space="preserve">472931-7</t>
  </si>
  <si>
    <t xml:space="preserve">ЈП-Остала социјална давања</t>
  </si>
  <si>
    <t xml:space="preserve">472931-9</t>
  </si>
  <si>
    <t xml:space="preserve">Становање уз подршку за младе</t>
  </si>
  <si>
    <t xml:space="preserve">472931-8</t>
  </si>
  <si>
    <t xml:space="preserve">Становање уз подршку</t>
  </si>
  <si>
    <t xml:space="preserve">Остали расходи</t>
  </si>
  <si>
    <t xml:space="preserve">Порези, обавезне таксе и казне</t>
  </si>
  <si>
    <t xml:space="preserve">Остали порези</t>
  </si>
  <si>
    <t xml:space="preserve">Регистрација возила</t>
  </si>
  <si>
    <t xml:space="preserve">Обавезне таксе</t>
  </si>
  <si>
    <t xml:space="preserve">Судске таксе</t>
  </si>
  <si>
    <t xml:space="preserve">Новчане казне и пенали по решењу судова</t>
  </si>
  <si>
    <t xml:space="preserve">Машине и опрема</t>
  </si>
  <si>
    <t xml:space="preserve">Административна опрема</t>
  </si>
  <si>
    <t xml:space="preserve">Штампачи</t>
  </si>
  <si>
    <t xml:space="preserve">Електронска опрема</t>
  </si>
  <si>
    <t xml:space="preserve">УКУПНИ РАСХОДИ</t>
  </si>
  <si>
    <t xml:space="preserve">динара</t>
  </si>
  <si>
    <t xml:space="preserve">У Врању, 24.02.2023.год.
Број: 55100-291/1</t>
  </si>
  <si>
    <t xml:space="preserve">ШЕФ РАЧУНОВОДСТВА
        Тања Младеновић</t>
  </si>
  <si>
    <r>
      <rPr>
        <b val="true"/>
        <sz val="14"/>
        <rFont val="Times New Roman"/>
        <family val="1"/>
        <charset val="204"/>
      </rPr>
      <t xml:space="preserve">ВД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ДИРЕКТОР
</t>
    </r>
    <r>
      <rPr>
        <sz val="14"/>
        <rFont val="Times New Roman"/>
        <family val="1"/>
        <charset val="204"/>
      </rPr>
      <t xml:space="preserve"> Драгана Арси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Arial"/>
      <family val="2"/>
    </font>
    <font>
      <sz val="12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6</xdr:row>
      <xdr:rowOff>0</xdr:rowOff>
    </xdr:from>
    <xdr:to>
      <xdr:col>8</xdr:col>
      <xdr:colOff>70560</xdr:colOff>
      <xdr:row>225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51982920"/>
          <a:ext cx="7492320" cy="1032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true" showOutlineSymbols="true" defaultGridColor="true" view="normal" topLeftCell="C154" colorId="64" zoomScale="120" zoomScaleNormal="120" zoomScalePageLayoutView="100" workbookViewId="0">
      <selection pane="topLeft" activeCell="C167" activeCellId="0" sqref="C16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true" outlineLevel="0" max="2" min="2" style="0" width="0.56"/>
    <col collapsed="false" customWidth="true" hidden="false" outlineLevel="0" max="3" min="3" style="1" width="9.14"/>
    <col collapsed="false" customWidth="true" hidden="false" outlineLevel="0" max="4" min="4" style="0" width="43.28"/>
    <col collapsed="false" customWidth="true" hidden="false" outlineLevel="0" max="5" min="5" style="0" width="17.7"/>
    <col collapsed="false" customWidth="true" hidden="false" outlineLevel="0" max="6" min="6" style="0" width="11.13"/>
    <col collapsed="false" customWidth="true" hidden="false" outlineLevel="0" max="7" min="7" style="0" width="14.99"/>
  </cols>
  <sheetData>
    <row r="1" customFormat="false" ht="17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84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8" t="s">
        <v>7</v>
      </c>
      <c r="G3" s="10" t="s">
        <v>8</v>
      </c>
      <c r="H3" s="4"/>
    </row>
    <row r="4" customFormat="false" ht="17.1" hidden="false" customHeight="true" outlineLevel="0" collapsed="false">
      <c r="A4" s="11" t="n">
        <v>1</v>
      </c>
      <c r="B4" s="12" t="n">
        <v>2</v>
      </c>
      <c r="C4" s="13" t="n">
        <v>1</v>
      </c>
      <c r="D4" s="14" t="n">
        <v>2</v>
      </c>
      <c r="E4" s="15" t="n">
        <v>3</v>
      </c>
      <c r="F4" s="15" t="n">
        <v>4</v>
      </c>
      <c r="G4" s="16" t="n">
        <v>5</v>
      </c>
      <c r="H4" s="4"/>
    </row>
    <row r="5" customFormat="false" ht="16.5" hidden="false" customHeight="true" outlineLevel="0" collapsed="false">
      <c r="A5" s="17"/>
      <c r="B5" s="18"/>
      <c r="C5" s="19"/>
      <c r="D5" s="20"/>
      <c r="E5" s="21"/>
      <c r="F5" s="21"/>
      <c r="G5" s="22"/>
      <c r="H5" s="4"/>
    </row>
    <row r="6" s="29" customFormat="true" ht="22.5" hidden="false" customHeight="true" outlineLevel="0" collapsed="false">
      <c r="A6" s="23"/>
      <c r="B6" s="24"/>
      <c r="C6" s="25" t="n">
        <v>733000</v>
      </c>
      <c r="D6" s="26" t="s">
        <v>9</v>
      </c>
      <c r="E6" s="27" t="n">
        <f aca="false">E7</f>
        <v>40903964.28</v>
      </c>
      <c r="F6" s="27"/>
      <c r="G6" s="28" t="n">
        <f aca="false">E6</f>
        <v>40903964.28</v>
      </c>
    </row>
    <row r="7" s="29" customFormat="true" ht="20.25" hidden="false" customHeight="true" outlineLevel="0" collapsed="false">
      <c r="A7" s="30"/>
      <c r="B7" s="31"/>
      <c r="C7" s="25" t="n">
        <v>733100</v>
      </c>
      <c r="D7" s="26" t="s">
        <v>10</v>
      </c>
      <c r="E7" s="27" t="n">
        <f aca="false">E8+E9+E10</f>
        <v>40903964.28</v>
      </c>
      <c r="F7" s="27"/>
      <c r="G7" s="28" t="n">
        <f aca="false">E7</f>
        <v>40903964.28</v>
      </c>
    </row>
    <row r="8" s="29" customFormat="true" ht="29.25" hidden="false" customHeight="true" outlineLevel="0" collapsed="false">
      <c r="A8" s="32"/>
      <c r="B8" s="33"/>
      <c r="C8" s="34" t="s">
        <v>11</v>
      </c>
      <c r="D8" s="35" t="s">
        <v>12</v>
      </c>
      <c r="E8" s="36" t="n">
        <v>9759933.45</v>
      </c>
      <c r="F8" s="36"/>
      <c r="G8" s="37" t="n">
        <f aca="false">E8</f>
        <v>9759933.45</v>
      </c>
    </row>
    <row r="9" s="29" customFormat="true" ht="34.5" hidden="false" customHeight="true" outlineLevel="0" collapsed="false">
      <c r="A9" s="32"/>
      <c r="B9" s="33"/>
      <c r="C9" s="38" t="s">
        <v>13</v>
      </c>
      <c r="D9" s="39" t="s">
        <v>14</v>
      </c>
      <c r="E9" s="40" t="n">
        <v>23107357.25</v>
      </c>
      <c r="F9" s="40"/>
      <c r="G9" s="41" t="n">
        <f aca="false">E9</f>
        <v>23107357.25</v>
      </c>
    </row>
    <row r="10" s="29" customFormat="true" ht="34.5" hidden="false" customHeight="true" outlineLevel="0" collapsed="false">
      <c r="A10" s="32"/>
      <c r="B10" s="33"/>
      <c r="C10" s="42" t="s">
        <v>15</v>
      </c>
      <c r="D10" s="39" t="s">
        <v>16</v>
      </c>
      <c r="E10" s="40" t="n">
        <v>8036673.58</v>
      </c>
      <c r="F10" s="40"/>
      <c r="G10" s="41" t="n">
        <f aca="false">E10</f>
        <v>8036673.58</v>
      </c>
    </row>
    <row r="11" s="29" customFormat="true" ht="54.75" hidden="false" customHeight="true" outlineLevel="0" collapsed="false">
      <c r="A11" s="32"/>
      <c r="B11" s="33"/>
      <c r="C11" s="43"/>
      <c r="D11" s="44" t="s">
        <v>17</v>
      </c>
      <c r="E11" s="45" t="n">
        <f aca="false">E6</f>
        <v>40903964.28</v>
      </c>
      <c r="F11" s="46"/>
      <c r="G11" s="47" t="n">
        <f aca="false">G6</f>
        <v>40903964.28</v>
      </c>
    </row>
    <row r="12" s="29" customFormat="true" ht="12.75" hidden="false" customHeight="false" outlineLevel="0" collapsed="false">
      <c r="A12" s="48"/>
      <c r="B12" s="48"/>
      <c r="C12" s="48"/>
      <c r="D12" s="48"/>
      <c r="E12" s="48"/>
      <c r="F12" s="48"/>
      <c r="G12" s="48"/>
    </row>
    <row r="13" s="29" customFormat="true" ht="21.75" hidden="false" customHeight="true" outlineLevel="0" collapsed="false">
      <c r="A13" s="48"/>
      <c r="B13" s="48"/>
      <c r="C13" s="48"/>
      <c r="D13" s="48"/>
      <c r="E13" s="48"/>
      <c r="F13" s="48"/>
      <c r="G13" s="48"/>
    </row>
    <row r="14" s="29" customFormat="true" ht="12.75" hidden="false" customHeight="false" outlineLevel="0" collapsed="false">
      <c r="A14" s="48"/>
      <c r="B14" s="48"/>
      <c r="C14" s="48"/>
      <c r="D14" s="48"/>
      <c r="E14" s="48"/>
      <c r="F14" s="48"/>
      <c r="G14" s="48"/>
    </row>
    <row r="15" s="29" customFormat="true" ht="59.25" hidden="false" customHeight="true" outlineLevel="0" collapsed="false">
      <c r="A15" s="49" t="s">
        <v>18</v>
      </c>
      <c r="B15" s="49"/>
      <c r="C15" s="49"/>
      <c r="D15" s="49"/>
      <c r="E15" s="49"/>
      <c r="F15" s="49"/>
      <c r="G15" s="49"/>
    </row>
    <row r="16" s="29" customFormat="true" ht="84" hidden="false" customHeight="true" outlineLevel="0" collapsed="false">
      <c r="A16" s="50" t="s">
        <v>2</v>
      </c>
      <c r="B16" s="51" t="s">
        <v>3</v>
      </c>
      <c r="C16" s="7" t="s">
        <v>4</v>
      </c>
      <c r="D16" s="9" t="s">
        <v>5</v>
      </c>
      <c r="E16" s="52" t="s">
        <v>19</v>
      </c>
      <c r="F16" s="52" t="s">
        <v>20</v>
      </c>
      <c r="G16" s="53" t="s">
        <v>8</v>
      </c>
    </row>
    <row r="17" s="29" customFormat="true" ht="17.1" hidden="false" customHeight="true" outlineLevel="0" collapsed="false">
      <c r="A17" s="54" t="n">
        <v>1</v>
      </c>
      <c r="B17" s="55" t="n">
        <v>2</v>
      </c>
      <c r="C17" s="56" t="n">
        <v>1</v>
      </c>
      <c r="D17" s="57" t="n">
        <v>2</v>
      </c>
      <c r="E17" s="58" t="n">
        <v>3</v>
      </c>
      <c r="F17" s="58" t="n">
        <v>4</v>
      </c>
      <c r="G17" s="59" t="n">
        <v>5</v>
      </c>
    </row>
    <row r="18" s="64" customFormat="true" ht="17.1" hidden="false" customHeight="true" outlineLevel="0" collapsed="false">
      <c r="A18" s="23"/>
      <c r="B18" s="24"/>
      <c r="C18" s="60"/>
      <c r="D18" s="61"/>
      <c r="E18" s="62"/>
      <c r="F18" s="62"/>
      <c r="G18" s="63"/>
    </row>
    <row r="19" s="64" customFormat="true" ht="20.25" hidden="false" customHeight="true" outlineLevel="0" collapsed="false">
      <c r="A19" s="30"/>
      <c r="B19" s="31"/>
      <c r="C19" s="25" t="n">
        <v>410000</v>
      </c>
      <c r="D19" s="65" t="s">
        <v>21</v>
      </c>
      <c r="E19" s="27" t="n">
        <f aca="false">E20+E32+E39+E46+E42+E49+E52</f>
        <v>23807224.93</v>
      </c>
      <c r="F19" s="27"/>
      <c r="G19" s="28" t="n">
        <f aca="false">SUM(E19+F19)</f>
        <v>23807224.93</v>
      </c>
    </row>
    <row r="20" s="64" customFormat="true" ht="19.5" hidden="false" customHeight="true" outlineLevel="0" collapsed="false">
      <c r="A20" s="30"/>
      <c r="B20" s="31"/>
      <c r="C20" s="25" t="n">
        <v>411000</v>
      </c>
      <c r="D20" s="65" t="s">
        <v>22</v>
      </c>
      <c r="E20" s="27" t="n">
        <f aca="false">SUM(E21)</f>
        <v>19905523.31</v>
      </c>
      <c r="F20" s="27"/>
      <c r="G20" s="28" t="n">
        <f aca="false">SUM(E20+F20)</f>
        <v>19905523.31</v>
      </c>
    </row>
    <row r="21" s="64" customFormat="true" ht="20.25" hidden="false" customHeight="true" outlineLevel="0" collapsed="false">
      <c r="A21" s="30"/>
      <c r="B21" s="31"/>
      <c r="C21" s="25" t="n">
        <v>411100</v>
      </c>
      <c r="D21" s="65" t="s">
        <v>22</v>
      </c>
      <c r="E21" s="27" t="n">
        <f aca="false">E22+E24+E25+E26+E27+E28+E29+E30+E31</f>
        <v>19905523.31</v>
      </c>
      <c r="F21" s="27"/>
      <c r="G21" s="28" t="n">
        <f aca="false">SUM(E21+F21)</f>
        <v>19905523.31</v>
      </c>
    </row>
    <row r="22" s="69" customFormat="true" ht="20.25" hidden="false" customHeight="true" outlineLevel="0" collapsed="false">
      <c r="A22" s="32"/>
      <c r="B22" s="33"/>
      <c r="C22" s="66" t="n">
        <v>411111</v>
      </c>
      <c r="D22" s="67" t="s">
        <v>23</v>
      </c>
      <c r="E22" s="68" t="n">
        <v>16379437.8</v>
      </c>
      <c r="F22" s="36"/>
      <c r="G22" s="37" t="n">
        <f aca="false">SUM(E22+F22)</f>
        <v>16379437.8</v>
      </c>
    </row>
    <row r="23" s="69" customFormat="true" ht="20.25" hidden="true" customHeight="true" outlineLevel="0" collapsed="false">
      <c r="A23" s="32"/>
      <c r="B23" s="33"/>
      <c r="C23" s="66" t="n">
        <v>411151</v>
      </c>
      <c r="D23" s="70" t="s">
        <v>24</v>
      </c>
      <c r="E23" s="68" t="n">
        <v>0</v>
      </c>
      <c r="F23" s="36"/>
      <c r="G23" s="37" t="n">
        <f aca="false">E23</f>
        <v>0</v>
      </c>
    </row>
    <row r="24" s="69" customFormat="true" ht="20.25" hidden="false" customHeight="true" outlineLevel="0" collapsed="false">
      <c r="A24" s="32"/>
      <c r="B24" s="33"/>
      <c r="C24" s="34" t="n">
        <v>411112</v>
      </c>
      <c r="D24" s="70" t="s">
        <v>25</v>
      </c>
      <c r="E24" s="68" t="n">
        <v>82784.87</v>
      </c>
      <c r="F24" s="36"/>
      <c r="G24" s="37" t="n">
        <f aca="false">SUM(E24+F24)</f>
        <v>82784.87</v>
      </c>
    </row>
    <row r="25" s="69" customFormat="true" ht="27" hidden="false" customHeight="true" outlineLevel="0" collapsed="false">
      <c r="A25" s="32"/>
      <c r="B25" s="33"/>
      <c r="C25" s="34" t="n">
        <v>411113</v>
      </c>
      <c r="D25" s="70" t="s">
        <v>26</v>
      </c>
      <c r="E25" s="68" t="n">
        <v>0</v>
      </c>
      <c r="F25" s="36"/>
      <c r="G25" s="37" t="n">
        <f aca="false">E25</f>
        <v>0</v>
      </c>
    </row>
    <row r="26" s="69" customFormat="true" ht="20.25" hidden="false" customHeight="true" outlineLevel="0" collapsed="false">
      <c r="A26" s="32"/>
      <c r="B26" s="33"/>
      <c r="C26" s="34" t="n">
        <v>411114</v>
      </c>
      <c r="D26" s="70" t="s">
        <v>27</v>
      </c>
      <c r="E26" s="68" t="n">
        <v>3579.11</v>
      </c>
      <c r="F26" s="36"/>
      <c r="G26" s="37" t="n">
        <f aca="false">E26</f>
        <v>3579.11</v>
      </c>
    </row>
    <row r="27" s="69" customFormat="true" ht="24.75" hidden="false" customHeight="true" outlineLevel="0" collapsed="false">
      <c r="A27" s="32"/>
      <c r="B27" s="33"/>
      <c r="C27" s="34" t="n">
        <v>411115</v>
      </c>
      <c r="D27" s="70" t="s">
        <v>28</v>
      </c>
      <c r="E27" s="68" t="n">
        <v>408672.87</v>
      </c>
      <c r="F27" s="36"/>
      <c r="G27" s="37" t="n">
        <f aca="false">E27</f>
        <v>408672.87</v>
      </c>
    </row>
    <row r="28" s="69" customFormat="true" ht="27.75" hidden="false" customHeight="true" outlineLevel="0" collapsed="false">
      <c r="A28" s="32"/>
      <c r="B28" s="33"/>
      <c r="C28" s="34" t="n">
        <v>411117</v>
      </c>
      <c r="D28" s="70" t="s">
        <v>29</v>
      </c>
      <c r="E28" s="68" t="n">
        <v>377464.43</v>
      </c>
      <c r="F28" s="36"/>
      <c r="G28" s="37" t="n">
        <f aca="false">E28</f>
        <v>377464.43</v>
      </c>
    </row>
    <row r="29" s="69" customFormat="true" ht="60" hidden="false" customHeight="true" outlineLevel="0" collapsed="false">
      <c r="A29" s="32"/>
      <c r="B29" s="33"/>
      <c r="C29" s="34" t="n">
        <v>411118</v>
      </c>
      <c r="D29" s="70" t="s">
        <v>30</v>
      </c>
      <c r="E29" s="68" t="n">
        <v>2508524.5</v>
      </c>
      <c r="F29" s="36"/>
      <c r="G29" s="37" t="n">
        <f aca="false">E29</f>
        <v>2508524.5</v>
      </c>
    </row>
    <row r="30" s="69" customFormat="true" ht="20.25" hidden="false" customHeight="true" outlineLevel="0" collapsed="false">
      <c r="A30" s="32"/>
      <c r="B30" s="33"/>
      <c r="C30" s="34" t="n">
        <v>411119</v>
      </c>
      <c r="D30" s="70" t="s">
        <v>31</v>
      </c>
      <c r="E30" s="68" t="n">
        <v>145059.73</v>
      </c>
      <c r="F30" s="36"/>
      <c r="G30" s="37" t="n">
        <f aca="false">E30</f>
        <v>145059.73</v>
      </c>
    </row>
    <row r="31" s="69" customFormat="true" ht="41.25" hidden="false" customHeight="true" outlineLevel="0" collapsed="false">
      <c r="A31" s="32"/>
      <c r="B31" s="33"/>
      <c r="C31" s="34" t="n">
        <v>411151</v>
      </c>
      <c r="D31" s="70" t="s">
        <v>32</v>
      </c>
      <c r="E31" s="68" t="n">
        <v>0</v>
      </c>
      <c r="F31" s="36"/>
      <c r="G31" s="37" t="n">
        <f aca="false">E31</f>
        <v>0</v>
      </c>
    </row>
    <row r="32" s="64" customFormat="true" ht="20.25" hidden="false" customHeight="true" outlineLevel="0" collapsed="false">
      <c r="A32" s="30"/>
      <c r="B32" s="31"/>
      <c r="C32" s="25" t="n">
        <v>412000</v>
      </c>
      <c r="D32" s="65" t="s">
        <v>33</v>
      </c>
      <c r="E32" s="27" t="n">
        <f aca="false">SUM(E33+E35+E37)</f>
        <v>3214824.99</v>
      </c>
      <c r="F32" s="27"/>
      <c r="G32" s="28" t="n">
        <f aca="false">SUM(E32+F32)</f>
        <v>3214824.99</v>
      </c>
    </row>
    <row r="33" s="64" customFormat="true" ht="27" hidden="false" customHeight="true" outlineLevel="0" collapsed="false">
      <c r="A33" s="30"/>
      <c r="B33" s="31"/>
      <c r="C33" s="25" t="n">
        <v>412100</v>
      </c>
      <c r="D33" s="65" t="s">
        <v>34</v>
      </c>
      <c r="E33" s="27" t="n">
        <f aca="false">SUM(E34)</f>
        <v>2189664.05</v>
      </c>
      <c r="F33" s="27"/>
      <c r="G33" s="28" t="n">
        <f aca="false">SUM(E33+F33)</f>
        <v>2189664.05</v>
      </c>
    </row>
    <row r="34" s="69" customFormat="true" ht="33.75" hidden="false" customHeight="true" outlineLevel="0" collapsed="false">
      <c r="A34" s="32"/>
      <c r="B34" s="33"/>
      <c r="C34" s="66" t="n">
        <v>412111</v>
      </c>
      <c r="D34" s="67" t="s">
        <v>34</v>
      </c>
      <c r="E34" s="36" t="n">
        <v>2189664.05</v>
      </c>
      <c r="F34" s="36"/>
      <c r="G34" s="37" t="n">
        <f aca="false">SUM(E34+F34)</f>
        <v>2189664.05</v>
      </c>
    </row>
    <row r="35" s="64" customFormat="true" ht="21.75" hidden="false" customHeight="true" outlineLevel="0" collapsed="false">
      <c r="A35" s="30"/>
      <c r="B35" s="31"/>
      <c r="C35" s="25" t="n">
        <v>412200</v>
      </c>
      <c r="D35" s="65" t="s">
        <v>35</v>
      </c>
      <c r="E35" s="27" t="n">
        <f aca="false">SUM(E36)</f>
        <v>1025160.94</v>
      </c>
      <c r="F35" s="27"/>
      <c r="G35" s="28" t="n">
        <f aca="false">SUM(E35+F35)</f>
        <v>1025160.94</v>
      </c>
    </row>
    <row r="36" s="69" customFormat="true" ht="21.75" hidden="false" customHeight="true" outlineLevel="0" collapsed="false">
      <c r="A36" s="32"/>
      <c r="B36" s="33"/>
      <c r="C36" s="66" t="n">
        <v>412211</v>
      </c>
      <c r="D36" s="67" t="s">
        <v>35</v>
      </c>
      <c r="E36" s="36" t="n">
        <v>1025160.94</v>
      </c>
      <c r="F36" s="36"/>
      <c r="G36" s="37" t="n">
        <f aca="false">SUM(E36+F36)</f>
        <v>1025160.94</v>
      </c>
    </row>
    <row r="37" s="64" customFormat="true" ht="20.25" hidden="false" customHeight="true" outlineLevel="0" collapsed="false">
      <c r="A37" s="30"/>
      <c r="B37" s="31"/>
      <c r="C37" s="25" t="n">
        <v>412300</v>
      </c>
      <c r="D37" s="65" t="s">
        <v>36</v>
      </c>
      <c r="E37" s="27" t="n">
        <f aca="false">SUM(E38)</f>
        <v>0</v>
      </c>
      <c r="F37" s="27"/>
      <c r="G37" s="28" t="n">
        <f aca="false">SUM(E37+F37)</f>
        <v>0</v>
      </c>
    </row>
    <row r="38" s="69" customFormat="true" ht="20.25" hidden="false" customHeight="true" outlineLevel="0" collapsed="false">
      <c r="A38" s="32"/>
      <c r="B38" s="33"/>
      <c r="C38" s="71" t="n">
        <v>412311</v>
      </c>
      <c r="D38" s="70" t="s">
        <v>36</v>
      </c>
      <c r="E38" s="72" t="n">
        <v>0</v>
      </c>
      <c r="F38" s="72"/>
      <c r="G38" s="73" t="n">
        <f aca="false">SUM(E38+F38)</f>
        <v>0</v>
      </c>
    </row>
    <row r="39" s="69" customFormat="true" ht="20.25" hidden="false" customHeight="true" outlineLevel="0" collapsed="false">
      <c r="A39" s="32"/>
      <c r="B39" s="33"/>
      <c r="C39" s="74" t="n">
        <v>413000</v>
      </c>
      <c r="D39" s="75" t="s">
        <v>37</v>
      </c>
      <c r="E39" s="76" t="n">
        <f aca="false">E40</f>
        <v>0</v>
      </c>
      <c r="F39" s="76"/>
      <c r="G39" s="28" t="n">
        <f aca="false">E39+F39</f>
        <v>0</v>
      </c>
    </row>
    <row r="40" s="69" customFormat="true" ht="20.25" hidden="false" customHeight="true" outlineLevel="0" collapsed="false">
      <c r="A40" s="32"/>
      <c r="B40" s="33"/>
      <c r="C40" s="74" t="n">
        <v>413100</v>
      </c>
      <c r="D40" s="75" t="s">
        <v>37</v>
      </c>
      <c r="E40" s="76" t="n">
        <f aca="false">E41</f>
        <v>0</v>
      </c>
      <c r="F40" s="76"/>
      <c r="G40" s="28" t="n">
        <f aca="false">E40+F40</f>
        <v>0</v>
      </c>
    </row>
    <row r="41" s="69" customFormat="true" ht="20.25" hidden="false" customHeight="true" outlineLevel="0" collapsed="false">
      <c r="A41" s="32"/>
      <c r="B41" s="33"/>
      <c r="C41" s="66" t="n">
        <v>413142</v>
      </c>
      <c r="D41" s="67" t="s">
        <v>38</v>
      </c>
      <c r="E41" s="36" t="n">
        <v>0</v>
      </c>
      <c r="F41" s="36"/>
      <c r="G41" s="37" t="n">
        <f aca="false">E41+F41</f>
        <v>0</v>
      </c>
    </row>
    <row r="42" s="69" customFormat="true" ht="20.25" hidden="true" customHeight="true" outlineLevel="0" collapsed="false">
      <c r="A42" s="32"/>
      <c r="B42" s="33"/>
      <c r="C42" s="74" t="n">
        <v>414000</v>
      </c>
      <c r="D42" s="75" t="s">
        <v>39</v>
      </c>
      <c r="E42" s="76" t="n">
        <f aca="false">E43</f>
        <v>0</v>
      </c>
      <c r="F42" s="76"/>
      <c r="G42" s="28" t="n">
        <f aca="false">E42</f>
        <v>0</v>
      </c>
    </row>
    <row r="43" s="69" customFormat="true" ht="21.75" hidden="true" customHeight="true" outlineLevel="0" collapsed="false">
      <c r="A43" s="32"/>
      <c r="B43" s="33"/>
      <c r="C43" s="74" t="n">
        <v>414300</v>
      </c>
      <c r="D43" s="75" t="s">
        <v>40</v>
      </c>
      <c r="E43" s="76" t="n">
        <f aca="false">E44+E45</f>
        <v>0</v>
      </c>
      <c r="F43" s="76"/>
      <c r="G43" s="28" t="n">
        <f aca="false">E43</f>
        <v>0</v>
      </c>
    </row>
    <row r="44" s="69" customFormat="true" ht="28.5" hidden="true" customHeight="true" outlineLevel="0" collapsed="false">
      <c r="A44" s="32"/>
      <c r="B44" s="33"/>
      <c r="C44" s="66" t="n">
        <v>414311</v>
      </c>
      <c r="D44" s="67" t="s">
        <v>41</v>
      </c>
      <c r="E44" s="36" t="n">
        <v>0</v>
      </c>
      <c r="F44" s="36"/>
      <c r="G44" s="37" t="n">
        <f aca="false">E44</f>
        <v>0</v>
      </c>
    </row>
    <row r="45" s="69" customFormat="true" ht="28.5" hidden="true" customHeight="true" outlineLevel="0" collapsed="false">
      <c r="A45" s="32"/>
      <c r="B45" s="33"/>
      <c r="C45" s="66" t="n">
        <v>414312</v>
      </c>
      <c r="D45" s="67" t="s">
        <v>42</v>
      </c>
      <c r="E45" s="36" t="n">
        <v>0</v>
      </c>
      <c r="F45" s="36"/>
      <c r="G45" s="37" t="n">
        <f aca="false">E45</f>
        <v>0</v>
      </c>
    </row>
    <row r="46" s="69" customFormat="true" ht="17.25" hidden="false" customHeight="true" outlineLevel="0" collapsed="false">
      <c r="A46" s="32"/>
      <c r="B46" s="33"/>
      <c r="C46" s="77" t="n">
        <v>414000</v>
      </c>
      <c r="D46" s="78" t="s">
        <v>39</v>
      </c>
      <c r="E46" s="79" t="n">
        <f aca="false">E47</f>
        <v>227777.96</v>
      </c>
      <c r="F46" s="79"/>
      <c r="G46" s="28" t="n">
        <f aca="false">E46+F46</f>
        <v>227777.96</v>
      </c>
    </row>
    <row r="47" s="69" customFormat="true" ht="27" hidden="false" customHeight="true" outlineLevel="0" collapsed="false">
      <c r="A47" s="32"/>
      <c r="B47" s="33"/>
      <c r="C47" s="77" t="n">
        <v>414400</v>
      </c>
      <c r="D47" s="78" t="s">
        <v>43</v>
      </c>
      <c r="E47" s="79" t="n">
        <f aca="false">E48</f>
        <v>227777.96</v>
      </c>
      <c r="F47" s="79"/>
      <c r="G47" s="28" t="n">
        <f aca="false">E47+F47</f>
        <v>227777.96</v>
      </c>
    </row>
    <row r="48" s="69" customFormat="true" ht="17.25" hidden="false" customHeight="true" outlineLevel="0" collapsed="false">
      <c r="A48" s="32"/>
      <c r="B48" s="33"/>
      <c r="C48" s="66" t="n">
        <v>414419</v>
      </c>
      <c r="D48" s="67" t="s">
        <v>44</v>
      </c>
      <c r="E48" s="36" t="n">
        <v>227777.96</v>
      </c>
      <c r="F48" s="36"/>
      <c r="G48" s="37" t="n">
        <f aca="false">E48+F48</f>
        <v>227777.96</v>
      </c>
    </row>
    <row r="49" s="83" customFormat="true" ht="20.25" hidden="false" customHeight="true" outlineLevel="0" collapsed="false">
      <c r="A49" s="80"/>
      <c r="B49" s="81"/>
      <c r="C49" s="74" t="n">
        <v>415000</v>
      </c>
      <c r="D49" s="75" t="s">
        <v>45</v>
      </c>
      <c r="E49" s="76" t="n">
        <f aca="false">E50</f>
        <v>404419.67</v>
      </c>
      <c r="F49" s="76"/>
      <c r="G49" s="28" t="n">
        <f aca="false">E49</f>
        <v>404419.67</v>
      </c>
      <c r="H49" s="82"/>
      <c r="I49" s="82"/>
      <c r="J49" s="82"/>
      <c r="K49" s="82"/>
      <c r="L49" s="82"/>
      <c r="M49" s="82"/>
      <c r="N49" s="82"/>
    </row>
    <row r="50" s="83" customFormat="true" ht="20.25" hidden="false" customHeight="true" outlineLevel="0" collapsed="false">
      <c r="A50" s="80"/>
      <c r="B50" s="81"/>
      <c r="C50" s="74" t="n">
        <v>415100</v>
      </c>
      <c r="D50" s="75" t="s">
        <v>45</v>
      </c>
      <c r="E50" s="76" t="n">
        <f aca="false">E51</f>
        <v>404419.67</v>
      </c>
      <c r="F50" s="76"/>
      <c r="G50" s="28" t="n">
        <f aca="false">E50</f>
        <v>404419.67</v>
      </c>
      <c r="H50" s="82"/>
      <c r="I50" s="82"/>
      <c r="J50" s="82"/>
      <c r="K50" s="82"/>
      <c r="L50" s="82"/>
      <c r="M50" s="82"/>
      <c r="N50" s="82"/>
    </row>
    <row r="51" s="82" customFormat="true" ht="31.5" hidden="false" customHeight="true" outlineLevel="0" collapsed="false">
      <c r="A51" s="84"/>
      <c r="B51" s="85"/>
      <c r="C51" s="71" t="n">
        <v>415112</v>
      </c>
      <c r="D51" s="70" t="s">
        <v>46</v>
      </c>
      <c r="E51" s="72" t="n">
        <v>404419.67</v>
      </c>
      <c r="F51" s="72"/>
      <c r="G51" s="86" t="n">
        <f aca="false">E51</f>
        <v>404419.67</v>
      </c>
    </row>
    <row r="52" s="82" customFormat="true" ht="31.5" hidden="false" customHeight="true" outlineLevel="0" collapsed="false">
      <c r="A52" s="84"/>
      <c r="B52" s="85"/>
      <c r="C52" s="74" t="n">
        <v>416000</v>
      </c>
      <c r="D52" s="75" t="s">
        <v>47</v>
      </c>
      <c r="E52" s="76" t="n">
        <f aca="false">E53</f>
        <v>54679</v>
      </c>
      <c r="F52" s="76"/>
      <c r="G52" s="28" t="n">
        <f aca="false">E52</f>
        <v>54679</v>
      </c>
    </row>
    <row r="53" s="82" customFormat="true" ht="28.5" hidden="false" customHeight="true" outlineLevel="0" collapsed="false">
      <c r="A53" s="84"/>
      <c r="B53" s="85"/>
      <c r="C53" s="74" t="n">
        <v>416100</v>
      </c>
      <c r="D53" s="75" t="s">
        <v>47</v>
      </c>
      <c r="E53" s="76" t="n">
        <f aca="false">E54</f>
        <v>54679</v>
      </c>
      <c r="F53" s="76"/>
      <c r="G53" s="28" t="n">
        <f aca="false">E53</f>
        <v>54679</v>
      </c>
    </row>
    <row r="54" s="82" customFormat="true" ht="20.25" hidden="false" customHeight="true" outlineLevel="0" collapsed="false">
      <c r="A54" s="84"/>
      <c r="B54" s="85"/>
      <c r="C54" s="87" t="n">
        <v>416111</v>
      </c>
      <c r="D54" s="88" t="s">
        <v>48</v>
      </c>
      <c r="E54" s="89" t="n">
        <v>54679</v>
      </c>
      <c r="F54" s="89"/>
      <c r="G54" s="73" t="n">
        <f aca="false">E54</f>
        <v>54679</v>
      </c>
    </row>
    <row r="55" s="64" customFormat="true" ht="21.75" hidden="false" customHeight="true" outlineLevel="0" collapsed="false">
      <c r="A55" s="30"/>
      <c r="B55" s="31"/>
      <c r="C55" s="90" t="n">
        <v>420000</v>
      </c>
      <c r="D55" s="65" t="s">
        <v>49</v>
      </c>
      <c r="E55" s="27" t="n">
        <f aca="false">E56+E76+E81+E97+E100+E110</f>
        <v>6684735.54</v>
      </c>
      <c r="F55" s="27"/>
      <c r="G55" s="28" t="n">
        <f aca="false">SUM(E55+F55)</f>
        <v>6684735.54</v>
      </c>
    </row>
    <row r="56" s="64" customFormat="true" ht="21.75" hidden="false" customHeight="true" outlineLevel="0" collapsed="false">
      <c r="A56" s="30"/>
      <c r="B56" s="31"/>
      <c r="C56" s="90" t="n">
        <v>421000</v>
      </c>
      <c r="D56" s="65" t="s">
        <v>50</v>
      </c>
      <c r="E56" s="27" t="n">
        <f aca="false">E57+E59+E62+E67+E72</f>
        <v>2617091.96</v>
      </c>
      <c r="F56" s="27"/>
      <c r="G56" s="28" t="n">
        <f aca="false">SUM(E56+F56)</f>
        <v>2617091.96</v>
      </c>
    </row>
    <row r="57" s="64" customFormat="true" ht="28.5" hidden="false" customHeight="true" outlineLevel="0" collapsed="false">
      <c r="A57" s="30"/>
      <c r="B57" s="31"/>
      <c r="C57" s="90" t="n">
        <v>421100</v>
      </c>
      <c r="D57" s="65" t="s">
        <v>51</v>
      </c>
      <c r="E57" s="27" t="n">
        <f aca="false">SUM(E58:E58)</f>
        <v>108874.79</v>
      </c>
      <c r="F57" s="27"/>
      <c r="G57" s="28" t="n">
        <f aca="false">SUM(E57+F57)</f>
        <v>108874.79</v>
      </c>
    </row>
    <row r="58" s="69" customFormat="true" ht="23.25" hidden="false" customHeight="true" outlineLevel="0" collapsed="false">
      <c r="A58" s="32"/>
      <c r="B58" s="33"/>
      <c r="C58" s="34" t="n">
        <v>421121</v>
      </c>
      <c r="D58" s="67" t="s">
        <v>52</v>
      </c>
      <c r="E58" s="36" t="n">
        <v>108874.79</v>
      </c>
      <c r="F58" s="36"/>
      <c r="G58" s="37" t="n">
        <f aca="false">SUM(E58+F58)</f>
        <v>108874.79</v>
      </c>
    </row>
    <row r="59" s="69" customFormat="true" ht="23.25" hidden="false" customHeight="true" outlineLevel="0" collapsed="false">
      <c r="A59" s="32"/>
      <c r="B59" s="33"/>
      <c r="C59" s="91" t="n">
        <v>421200</v>
      </c>
      <c r="D59" s="75" t="s">
        <v>53</v>
      </c>
      <c r="E59" s="76" t="n">
        <f aca="false">E60+E61</f>
        <v>340373.59</v>
      </c>
      <c r="F59" s="76"/>
      <c r="G59" s="28" t="n">
        <f aca="false">E59</f>
        <v>340373.59</v>
      </c>
    </row>
    <row r="60" s="69" customFormat="true" ht="23.25" hidden="false" customHeight="true" outlineLevel="0" collapsed="false">
      <c r="A60" s="32"/>
      <c r="B60" s="33"/>
      <c r="C60" s="34" t="n">
        <v>421211</v>
      </c>
      <c r="D60" s="67" t="s">
        <v>54</v>
      </c>
      <c r="E60" s="36" t="n">
        <v>340373.59</v>
      </c>
      <c r="F60" s="36"/>
      <c r="G60" s="37" t="n">
        <f aca="false">E60</f>
        <v>340373.59</v>
      </c>
    </row>
    <row r="61" s="69" customFormat="true" ht="23.25" hidden="false" customHeight="true" outlineLevel="0" collapsed="false">
      <c r="A61" s="32"/>
      <c r="B61" s="33"/>
      <c r="C61" s="34" t="n">
        <v>421223</v>
      </c>
      <c r="D61" s="67" t="s">
        <v>55</v>
      </c>
      <c r="E61" s="36" t="n">
        <v>0</v>
      </c>
      <c r="F61" s="36"/>
      <c r="G61" s="37" t="n">
        <f aca="false">E61</f>
        <v>0</v>
      </c>
    </row>
    <row r="62" s="69" customFormat="true" ht="23.25" hidden="false" customHeight="true" outlineLevel="0" collapsed="false">
      <c r="A62" s="32"/>
      <c r="B62" s="33"/>
      <c r="C62" s="91" t="n">
        <v>421300</v>
      </c>
      <c r="D62" s="75" t="s">
        <v>56</v>
      </c>
      <c r="E62" s="76" t="n">
        <f aca="false">E63+E64+E65+E66</f>
        <v>1421293.15</v>
      </c>
      <c r="F62" s="76"/>
      <c r="G62" s="28" t="n">
        <f aca="false">E62</f>
        <v>1421293.15</v>
      </c>
    </row>
    <row r="63" s="69" customFormat="true" ht="20.25" hidden="false" customHeight="true" outlineLevel="0" collapsed="false">
      <c r="A63" s="32"/>
      <c r="B63" s="33"/>
      <c r="C63" s="34" t="n">
        <v>421311</v>
      </c>
      <c r="D63" s="67" t="s">
        <v>57</v>
      </c>
      <c r="E63" s="36" t="n">
        <v>0</v>
      </c>
      <c r="F63" s="36"/>
      <c r="G63" s="37" t="n">
        <f aca="false">E63</f>
        <v>0</v>
      </c>
    </row>
    <row r="64" s="69" customFormat="true" ht="0.75" hidden="true" customHeight="true" outlineLevel="0" collapsed="false">
      <c r="A64" s="32"/>
      <c r="B64" s="33"/>
      <c r="C64" s="34" t="n">
        <v>421321</v>
      </c>
      <c r="D64" s="67" t="s">
        <v>58</v>
      </c>
      <c r="E64" s="36" t="n">
        <v>0</v>
      </c>
      <c r="F64" s="36"/>
      <c r="G64" s="37" t="n">
        <f aca="false">E64</f>
        <v>0</v>
      </c>
    </row>
    <row r="65" s="69" customFormat="true" ht="23.25" hidden="false" customHeight="true" outlineLevel="0" collapsed="false">
      <c r="A65" s="32"/>
      <c r="B65" s="33"/>
      <c r="C65" s="34" t="n">
        <v>421324</v>
      </c>
      <c r="D65" s="67" t="s">
        <v>59</v>
      </c>
      <c r="E65" s="36" t="n">
        <v>101422.2</v>
      </c>
      <c r="F65" s="36"/>
      <c r="G65" s="37" t="n">
        <f aca="false">E65</f>
        <v>101422.2</v>
      </c>
    </row>
    <row r="66" s="69" customFormat="true" ht="23.25" hidden="false" customHeight="true" outlineLevel="0" collapsed="false">
      <c r="A66" s="32"/>
      <c r="B66" s="33"/>
      <c r="C66" s="34" t="n">
        <v>421325</v>
      </c>
      <c r="D66" s="67" t="s">
        <v>60</v>
      </c>
      <c r="E66" s="36" t="n">
        <v>1319870.95</v>
      </c>
      <c r="F66" s="36"/>
      <c r="G66" s="37" t="n">
        <f aca="false">E66</f>
        <v>1319870.95</v>
      </c>
    </row>
    <row r="67" s="69" customFormat="true" ht="21" hidden="false" customHeight="true" outlineLevel="0" collapsed="false">
      <c r="A67" s="32"/>
      <c r="B67" s="33"/>
      <c r="C67" s="90" t="n">
        <v>421400</v>
      </c>
      <c r="D67" s="65" t="s">
        <v>61</v>
      </c>
      <c r="E67" s="27" t="n">
        <f aca="false">E68+E69+E70+E71</f>
        <v>586396.61</v>
      </c>
      <c r="F67" s="27"/>
      <c r="G67" s="28" t="n">
        <f aca="false">SUM(E67+F67)</f>
        <v>586396.61</v>
      </c>
    </row>
    <row r="68" s="69" customFormat="true" ht="20.25" hidden="false" customHeight="true" outlineLevel="0" collapsed="false">
      <c r="A68" s="32"/>
      <c r="B68" s="33"/>
      <c r="C68" s="34" t="n">
        <v>421411</v>
      </c>
      <c r="D68" s="67" t="s">
        <v>62</v>
      </c>
      <c r="E68" s="36" t="n">
        <v>0</v>
      </c>
      <c r="F68" s="72"/>
      <c r="G68" s="37" t="n">
        <f aca="false">SUM(E68+F68)</f>
        <v>0</v>
      </c>
    </row>
    <row r="69" s="69" customFormat="true" ht="20.25" hidden="false" customHeight="true" outlineLevel="0" collapsed="false">
      <c r="A69" s="32"/>
      <c r="B69" s="33"/>
      <c r="C69" s="34" t="n">
        <v>421414</v>
      </c>
      <c r="D69" s="67" t="s">
        <v>63</v>
      </c>
      <c r="E69" s="36" t="n">
        <v>0</v>
      </c>
      <c r="F69" s="72"/>
      <c r="G69" s="37" t="n">
        <f aca="false">E69</f>
        <v>0</v>
      </c>
    </row>
    <row r="70" s="69" customFormat="true" ht="20.25" hidden="false" customHeight="true" outlineLevel="0" collapsed="false">
      <c r="A70" s="32"/>
      <c r="B70" s="33"/>
      <c r="C70" s="34" t="n">
        <v>421419</v>
      </c>
      <c r="D70" s="67" t="s">
        <v>64</v>
      </c>
      <c r="E70" s="36" t="n">
        <v>0</v>
      </c>
      <c r="F70" s="72"/>
      <c r="G70" s="37" t="n">
        <f aca="false">E70</f>
        <v>0</v>
      </c>
    </row>
    <row r="71" s="69" customFormat="true" ht="20.25" hidden="false" customHeight="true" outlineLevel="0" collapsed="false">
      <c r="A71" s="32"/>
      <c r="B71" s="33"/>
      <c r="C71" s="34" t="n">
        <v>421421</v>
      </c>
      <c r="D71" s="67" t="s">
        <v>65</v>
      </c>
      <c r="E71" s="36" t="n">
        <v>586396.61</v>
      </c>
      <c r="F71" s="72"/>
      <c r="G71" s="37" t="n">
        <f aca="false">E71</f>
        <v>586396.61</v>
      </c>
    </row>
    <row r="72" s="69" customFormat="true" ht="20.25" hidden="false" customHeight="true" outlineLevel="0" collapsed="false">
      <c r="A72" s="32"/>
      <c r="B72" s="33"/>
      <c r="C72" s="91" t="n">
        <v>421500</v>
      </c>
      <c r="D72" s="75" t="s">
        <v>66</v>
      </c>
      <c r="E72" s="76" t="n">
        <f aca="false">E73+E74+E75</f>
        <v>160153.82</v>
      </c>
      <c r="F72" s="76"/>
      <c r="G72" s="28" t="n">
        <f aca="false">E72</f>
        <v>160153.82</v>
      </c>
    </row>
    <row r="73" s="69" customFormat="true" ht="20.25" hidden="false" customHeight="true" outlineLevel="0" collapsed="false">
      <c r="A73" s="32"/>
      <c r="B73" s="33"/>
      <c r="C73" s="92" t="n">
        <v>421511</v>
      </c>
      <c r="D73" s="88" t="s">
        <v>67</v>
      </c>
      <c r="E73" s="89" t="n">
        <v>62887.82</v>
      </c>
      <c r="F73" s="89"/>
      <c r="G73" s="73" t="n">
        <f aca="false">E73+F73</f>
        <v>62887.82</v>
      </c>
    </row>
    <row r="74" s="69" customFormat="true" ht="20.25" hidden="false" customHeight="true" outlineLevel="0" collapsed="false">
      <c r="A74" s="32"/>
      <c r="B74" s="33"/>
      <c r="C74" s="92" t="n">
        <v>421512</v>
      </c>
      <c r="D74" s="88" t="s">
        <v>68</v>
      </c>
      <c r="E74" s="89" t="n">
        <v>28544</v>
      </c>
      <c r="F74" s="89"/>
      <c r="G74" s="73" t="n">
        <f aca="false">E74+F74</f>
        <v>28544</v>
      </c>
    </row>
    <row r="75" s="69" customFormat="true" ht="20.25" hidden="false" customHeight="true" outlineLevel="0" collapsed="false">
      <c r="A75" s="32"/>
      <c r="B75" s="33"/>
      <c r="C75" s="34" t="n">
        <v>421521</v>
      </c>
      <c r="D75" s="67" t="s">
        <v>69</v>
      </c>
      <c r="E75" s="89" t="n">
        <v>68722</v>
      </c>
      <c r="F75" s="72"/>
      <c r="G75" s="37" t="n">
        <f aca="false">E75+F75</f>
        <v>68722</v>
      </c>
    </row>
    <row r="76" s="69" customFormat="true" ht="23.25" hidden="false" customHeight="true" outlineLevel="0" collapsed="false">
      <c r="A76" s="32"/>
      <c r="B76" s="33"/>
      <c r="C76" s="91" t="n">
        <v>422000</v>
      </c>
      <c r="D76" s="75" t="s">
        <v>70</v>
      </c>
      <c r="E76" s="76" t="n">
        <f aca="false">E77</f>
        <v>265286.61</v>
      </c>
      <c r="F76" s="76"/>
      <c r="G76" s="28" t="n">
        <f aca="false">E76</f>
        <v>265286.61</v>
      </c>
    </row>
    <row r="77" s="69" customFormat="true" ht="23.25" hidden="false" customHeight="true" outlineLevel="0" collapsed="false">
      <c r="A77" s="32"/>
      <c r="B77" s="33"/>
      <c r="C77" s="91" t="n">
        <v>422100</v>
      </c>
      <c r="D77" s="75" t="s">
        <v>71</v>
      </c>
      <c r="E77" s="76" t="n">
        <f aca="false">E78+E79+E80</f>
        <v>265286.61</v>
      </c>
      <c r="F77" s="76"/>
      <c r="G77" s="28" t="n">
        <f aca="false">E77</f>
        <v>265286.61</v>
      </c>
    </row>
    <row r="78" s="69" customFormat="true" ht="32.25" hidden="false" customHeight="true" outlineLevel="0" collapsed="false">
      <c r="A78" s="32"/>
      <c r="B78" s="33"/>
      <c r="C78" s="34" t="n">
        <v>422111</v>
      </c>
      <c r="D78" s="67" t="s">
        <v>72</v>
      </c>
      <c r="E78" s="36" t="n">
        <v>188486.61</v>
      </c>
      <c r="F78" s="72"/>
      <c r="G78" s="37" t="n">
        <f aca="false">E78</f>
        <v>188486.61</v>
      </c>
    </row>
    <row r="79" s="69" customFormat="true" ht="32.25" hidden="false" customHeight="true" outlineLevel="0" collapsed="false">
      <c r="A79" s="32"/>
      <c r="B79" s="33"/>
      <c r="C79" s="34" t="n">
        <v>422121</v>
      </c>
      <c r="D79" s="67" t="s">
        <v>73</v>
      </c>
      <c r="E79" s="36" t="n">
        <v>76800</v>
      </c>
      <c r="F79" s="72"/>
      <c r="G79" s="37" t="n">
        <f aca="false">E79</f>
        <v>76800</v>
      </c>
    </row>
    <row r="80" s="69" customFormat="true" ht="32.25" hidden="false" customHeight="true" outlineLevel="0" collapsed="false">
      <c r="A80" s="32"/>
      <c r="B80" s="33"/>
      <c r="C80" s="93" t="n">
        <v>422131</v>
      </c>
      <c r="D80" s="70" t="s">
        <v>74</v>
      </c>
      <c r="E80" s="36" t="n">
        <v>0</v>
      </c>
      <c r="F80" s="72"/>
      <c r="G80" s="37" t="n">
        <f aca="false">E80</f>
        <v>0</v>
      </c>
    </row>
    <row r="81" s="69" customFormat="true" ht="26.25" hidden="false" customHeight="true" outlineLevel="0" collapsed="false">
      <c r="A81" s="32"/>
      <c r="B81" s="33"/>
      <c r="C81" s="91" t="n">
        <v>423000</v>
      </c>
      <c r="D81" s="75" t="s">
        <v>75</v>
      </c>
      <c r="E81" s="76" t="n">
        <f aca="false">E82+E85+E89+E91+E95</f>
        <v>2828396.97</v>
      </c>
      <c r="F81" s="76"/>
      <c r="G81" s="28" t="n">
        <f aca="false">E81</f>
        <v>2828396.97</v>
      </c>
    </row>
    <row r="82" s="69" customFormat="true" ht="20.25" hidden="false" customHeight="true" outlineLevel="0" collapsed="false">
      <c r="A82" s="32"/>
      <c r="B82" s="33"/>
      <c r="C82" s="91" t="n">
        <v>423200</v>
      </c>
      <c r="D82" s="75" t="s">
        <v>76</v>
      </c>
      <c r="E82" s="76" t="n">
        <f aca="false">E83+E84</f>
        <v>195200</v>
      </c>
      <c r="F82" s="76"/>
      <c r="G82" s="28" t="n">
        <f aca="false">E82</f>
        <v>195200</v>
      </c>
    </row>
    <row r="83" s="69" customFormat="true" ht="20.25" hidden="false" customHeight="true" outlineLevel="0" collapsed="false">
      <c r="A83" s="32"/>
      <c r="B83" s="33"/>
      <c r="C83" s="92" t="n">
        <v>423212</v>
      </c>
      <c r="D83" s="88" t="s">
        <v>77</v>
      </c>
      <c r="E83" s="89" t="n">
        <v>195200</v>
      </c>
      <c r="F83" s="89"/>
      <c r="G83" s="73" t="n">
        <f aca="false">E83</f>
        <v>195200</v>
      </c>
    </row>
    <row r="84" s="69" customFormat="true" ht="20.25" hidden="false" customHeight="true" outlineLevel="0" collapsed="false">
      <c r="A84" s="32"/>
      <c r="B84" s="33"/>
      <c r="C84" s="92" t="n">
        <v>423221</v>
      </c>
      <c r="D84" s="88" t="s">
        <v>78</v>
      </c>
      <c r="E84" s="89" t="n">
        <v>0</v>
      </c>
      <c r="F84" s="89"/>
      <c r="G84" s="73" t="n">
        <f aca="false">E84</f>
        <v>0</v>
      </c>
    </row>
    <row r="85" s="69" customFormat="true" ht="27.75" hidden="false" customHeight="true" outlineLevel="0" collapsed="false">
      <c r="A85" s="32"/>
      <c r="B85" s="33"/>
      <c r="C85" s="91" t="n">
        <v>423300</v>
      </c>
      <c r="D85" s="75" t="s">
        <v>79</v>
      </c>
      <c r="E85" s="76" t="n">
        <f aca="false">E86+E87+E88</f>
        <v>67700</v>
      </c>
      <c r="F85" s="76"/>
      <c r="G85" s="28" t="n">
        <f aca="false">E85</f>
        <v>67700</v>
      </c>
    </row>
    <row r="86" s="69" customFormat="true" ht="30" hidden="false" customHeight="true" outlineLevel="0" collapsed="false">
      <c r="A86" s="32"/>
      <c r="B86" s="33"/>
      <c r="C86" s="92" t="n">
        <v>423311</v>
      </c>
      <c r="D86" s="88" t="s">
        <v>79</v>
      </c>
      <c r="E86" s="89" t="n">
        <v>44100</v>
      </c>
      <c r="F86" s="89"/>
      <c r="G86" s="73" t="n">
        <f aca="false">E86+F86</f>
        <v>44100</v>
      </c>
    </row>
    <row r="87" s="69" customFormat="true" ht="20.25" hidden="false" customHeight="true" outlineLevel="0" collapsed="false">
      <c r="A87" s="32"/>
      <c r="B87" s="33"/>
      <c r="C87" s="92" t="n">
        <v>423321</v>
      </c>
      <c r="D87" s="88" t="s">
        <v>80</v>
      </c>
      <c r="E87" s="89" t="n">
        <v>9600</v>
      </c>
      <c r="F87" s="89"/>
      <c r="G87" s="73" t="n">
        <f aca="false">E87</f>
        <v>9600</v>
      </c>
    </row>
    <row r="88" s="69" customFormat="true" ht="20.25" hidden="false" customHeight="true" outlineLevel="0" collapsed="false">
      <c r="A88" s="32"/>
      <c r="B88" s="33"/>
      <c r="C88" s="92" t="n">
        <v>423399</v>
      </c>
      <c r="D88" s="88" t="s">
        <v>81</v>
      </c>
      <c r="E88" s="89" t="n">
        <v>14000</v>
      </c>
      <c r="F88" s="89"/>
      <c r="G88" s="73" t="n">
        <f aca="false">E88</f>
        <v>14000</v>
      </c>
    </row>
    <row r="89" s="69" customFormat="true" ht="23.25" hidden="false" customHeight="true" outlineLevel="0" collapsed="false">
      <c r="A89" s="32"/>
      <c r="B89" s="33"/>
      <c r="C89" s="91" t="n">
        <v>423400</v>
      </c>
      <c r="D89" s="75" t="s">
        <v>82</v>
      </c>
      <c r="E89" s="76" t="n">
        <f aca="false">E90</f>
        <v>0</v>
      </c>
      <c r="F89" s="76"/>
      <c r="G89" s="28" t="n">
        <f aca="false">G90</f>
        <v>0</v>
      </c>
    </row>
    <row r="90" s="69" customFormat="true" ht="20.25" hidden="false" customHeight="true" outlineLevel="0" collapsed="false">
      <c r="A90" s="32"/>
      <c r="B90" s="33"/>
      <c r="C90" s="92" t="n">
        <v>423421</v>
      </c>
      <c r="D90" s="88" t="s">
        <v>83</v>
      </c>
      <c r="E90" s="89" t="n">
        <v>0</v>
      </c>
      <c r="F90" s="89"/>
      <c r="G90" s="73" t="n">
        <f aca="false">E90</f>
        <v>0</v>
      </c>
    </row>
    <row r="91" s="69" customFormat="true" ht="23.25" hidden="false" customHeight="true" outlineLevel="0" collapsed="false">
      <c r="A91" s="32"/>
      <c r="B91" s="33"/>
      <c r="C91" s="91" t="n">
        <v>423500</v>
      </c>
      <c r="D91" s="75" t="s">
        <v>84</v>
      </c>
      <c r="E91" s="76" t="n">
        <f aca="false">E92+E93+E94</f>
        <v>2490353.99</v>
      </c>
      <c r="F91" s="76"/>
      <c r="G91" s="28" t="n">
        <f aca="false">E91</f>
        <v>2490353.99</v>
      </c>
    </row>
    <row r="92" s="69" customFormat="true" ht="20.25" hidden="false" customHeight="true" outlineLevel="0" collapsed="false">
      <c r="A92" s="32"/>
      <c r="B92" s="33"/>
      <c r="C92" s="92" t="n">
        <v>423531</v>
      </c>
      <c r="D92" s="88" t="s">
        <v>85</v>
      </c>
      <c r="E92" s="89" t="n">
        <v>53096.88</v>
      </c>
      <c r="F92" s="89"/>
      <c r="G92" s="73" t="n">
        <f aca="false">E92</f>
        <v>53096.88</v>
      </c>
    </row>
    <row r="93" s="69" customFormat="true" ht="33.75" hidden="false" customHeight="true" outlineLevel="0" collapsed="false">
      <c r="A93" s="32"/>
      <c r="B93" s="33"/>
      <c r="C93" s="34" t="n">
        <v>423591</v>
      </c>
      <c r="D93" s="67" t="s">
        <v>86</v>
      </c>
      <c r="E93" s="36" t="n">
        <v>64453.4</v>
      </c>
      <c r="F93" s="36"/>
      <c r="G93" s="37" t="n">
        <f aca="false">E93</f>
        <v>64453.4</v>
      </c>
    </row>
    <row r="94" s="69" customFormat="true" ht="33.75" hidden="false" customHeight="true" outlineLevel="0" collapsed="false">
      <c r="A94" s="32"/>
      <c r="B94" s="33"/>
      <c r="C94" s="34" t="n">
        <v>423599</v>
      </c>
      <c r="D94" s="67" t="s">
        <v>87</v>
      </c>
      <c r="E94" s="36" t="n">
        <v>2372803.71</v>
      </c>
      <c r="F94" s="36"/>
      <c r="G94" s="37" t="n">
        <f aca="false">E94</f>
        <v>2372803.71</v>
      </c>
    </row>
    <row r="95" s="69" customFormat="true" ht="33.75" hidden="false" customHeight="true" outlineLevel="0" collapsed="false">
      <c r="A95" s="32"/>
      <c r="B95" s="33"/>
      <c r="C95" s="91" t="n">
        <v>423700</v>
      </c>
      <c r="D95" s="75" t="s">
        <v>88</v>
      </c>
      <c r="E95" s="76" t="n">
        <f aca="false">E96</f>
        <v>75142.98</v>
      </c>
      <c r="F95" s="76"/>
      <c r="G95" s="28" t="n">
        <f aca="false">E95</f>
        <v>75142.98</v>
      </c>
    </row>
    <row r="96" s="69" customFormat="true" ht="24" hidden="false" customHeight="true" outlineLevel="0" collapsed="false">
      <c r="A96" s="32"/>
      <c r="B96" s="33"/>
      <c r="C96" s="93" t="n">
        <v>423711</v>
      </c>
      <c r="D96" s="70" t="s">
        <v>89</v>
      </c>
      <c r="E96" s="36" t="n">
        <v>75142.98</v>
      </c>
      <c r="F96" s="36"/>
      <c r="G96" s="37" t="n">
        <f aca="false">E96</f>
        <v>75142.98</v>
      </c>
    </row>
    <row r="97" s="69" customFormat="true" ht="25.5" hidden="false" customHeight="true" outlineLevel="0" collapsed="false">
      <c r="A97" s="32"/>
      <c r="B97" s="33"/>
      <c r="C97" s="94" t="n">
        <v>424000</v>
      </c>
      <c r="D97" s="78" t="s">
        <v>90</v>
      </c>
      <c r="E97" s="79" t="n">
        <f aca="false">E98</f>
        <v>134226.04</v>
      </c>
      <c r="F97" s="79"/>
      <c r="G97" s="28" t="n">
        <f aca="false">E97</f>
        <v>134226.04</v>
      </c>
    </row>
    <row r="98" s="69" customFormat="true" ht="22.5" hidden="false" customHeight="true" outlineLevel="0" collapsed="false">
      <c r="A98" s="32"/>
      <c r="B98" s="33"/>
      <c r="C98" s="94" t="n">
        <v>424900</v>
      </c>
      <c r="D98" s="78" t="s">
        <v>91</v>
      </c>
      <c r="E98" s="79" t="n">
        <f aca="false">E99</f>
        <v>134226.04</v>
      </c>
      <c r="F98" s="79"/>
      <c r="G98" s="28" t="n">
        <f aca="false">E98</f>
        <v>134226.04</v>
      </c>
    </row>
    <row r="99" s="69" customFormat="true" ht="21" hidden="false" customHeight="true" outlineLevel="0" collapsed="false">
      <c r="A99" s="32"/>
      <c r="B99" s="33"/>
      <c r="C99" s="93" t="n">
        <v>424911</v>
      </c>
      <c r="D99" s="70" t="s">
        <v>91</v>
      </c>
      <c r="E99" s="36" t="n">
        <v>134226.04</v>
      </c>
      <c r="F99" s="36"/>
      <c r="G99" s="37" t="n">
        <f aca="false">E99</f>
        <v>134226.04</v>
      </c>
    </row>
    <row r="100" s="69" customFormat="true" ht="24" hidden="false" customHeight="true" outlineLevel="0" collapsed="false">
      <c r="A100" s="32"/>
      <c r="B100" s="33"/>
      <c r="C100" s="91" t="n">
        <v>425000</v>
      </c>
      <c r="D100" s="75" t="s">
        <v>92</v>
      </c>
      <c r="E100" s="76" t="n">
        <f aca="false">E101+E105</f>
        <v>256636.43</v>
      </c>
      <c r="F100" s="76"/>
      <c r="G100" s="28" t="n">
        <f aca="false">E100</f>
        <v>256636.43</v>
      </c>
    </row>
    <row r="101" s="69" customFormat="true" ht="27.75" hidden="false" customHeight="true" outlineLevel="0" collapsed="false">
      <c r="A101" s="32"/>
      <c r="B101" s="33"/>
      <c r="C101" s="91" t="n">
        <v>425100</v>
      </c>
      <c r="D101" s="75" t="s">
        <v>93</v>
      </c>
      <c r="E101" s="76" t="n">
        <f aca="false">E102+E103+E104</f>
        <v>25027</v>
      </c>
      <c r="F101" s="76"/>
      <c r="G101" s="28" t="n">
        <f aca="false">E101</f>
        <v>25027</v>
      </c>
    </row>
    <row r="102" s="69" customFormat="true" ht="27.75" hidden="true" customHeight="true" outlineLevel="0" collapsed="false">
      <c r="A102" s="32"/>
      <c r="B102" s="33"/>
      <c r="C102" s="92" t="n">
        <v>425116</v>
      </c>
      <c r="D102" s="88" t="s">
        <v>94</v>
      </c>
      <c r="E102" s="89" t="n">
        <v>0</v>
      </c>
      <c r="F102" s="89"/>
      <c r="G102" s="73" t="n">
        <f aca="false">E102</f>
        <v>0</v>
      </c>
    </row>
    <row r="103" s="69" customFormat="true" ht="27.75" hidden="true" customHeight="true" outlineLevel="0" collapsed="false">
      <c r="A103" s="32"/>
      <c r="B103" s="33"/>
      <c r="C103" s="92" t="n">
        <v>425117</v>
      </c>
      <c r="D103" s="88" t="s">
        <v>95</v>
      </c>
      <c r="E103" s="89" t="n">
        <v>0</v>
      </c>
      <c r="F103" s="89"/>
      <c r="G103" s="73" t="n">
        <f aca="false">E103</f>
        <v>0</v>
      </c>
    </row>
    <row r="104" s="69" customFormat="true" ht="35.25" hidden="false" customHeight="true" outlineLevel="0" collapsed="false">
      <c r="A104" s="32"/>
      <c r="B104" s="33"/>
      <c r="C104" s="34" t="n">
        <v>425119</v>
      </c>
      <c r="D104" s="67" t="s">
        <v>96</v>
      </c>
      <c r="E104" s="36" t="n">
        <v>25027</v>
      </c>
      <c r="F104" s="36"/>
      <c r="G104" s="37" t="n">
        <f aca="false">E104</f>
        <v>25027</v>
      </c>
    </row>
    <row r="105" s="69" customFormat="true" ht="35.25" hidden="false" customHeight="true" outlineLevel="0" collapsed="false">
      <c r="A105" s="32"/>
      <c r="B105" s="33"/>
      <c r="C105" s="91" t="n">
        <v>425200</v>
      </c>
      <c r="D105" s="75" t="s">
        <v>97</v>
      </c>
      <c r="E105" s="76" t="n">
        <f aca="false">E106+E107+E108+E109</f>
        <v>231609.43</v>
      </c>
      <c r="F105" s="76"/>
      <c r="G105" s="28" t="n">
        <f aca="false">E105</f>
        <v>231609.43</v>
      </c>
    </row>
    <row r="106" s="69" customFormat="true" ht="29.25" hidden="false" customHeight="true" outlineLevel="0" collapsed="false">
      <c r="A106" s="32"/>
      <c r="B106" s="33"/>
      <c r="C106" s="92" t="n">
        <v>425211</v>
      </c>
      <c r="D106" s="70" t="s">
        <v>98</v>
      </c>
      <c r="E106" s="89" t="n">
        <v>4754.41</v>
      </c>
      <c r="F106" s="89"/>
      <c r="G106" s="73" t="n">
        <f aca="false">E106</f>
        <v>4754.41</v>
      </c>
    </row>
    <row r="107" s="69" customFormat="true" ht="25.5" hidden="false" customHeight="true" outlineLevel="0" collapsed="false">
      <c r="A107" s="32"/>
      <c r="B107" s="33"/>
      <c r="C107" s="92" t="n">
        <v>425219</v>
      </c>
      <c r="D107" s="88" t="s">
        <v>99</v>
      </c>
      <c r="E107" s="89" t="n">
        <v>4320</v>
      </c>
      <c r="F107" s="89"/>
      <c r="G107" s="73" t="n">
        <f aca="false">E107</f>
        <v>4320</v>
      </c>
    </row>
    <row r="108" s="69" customFormat="true" ht="27" hidden="false" customHeight="true" outlineLevel="0" collapsed="false">
      <c r="A108" s="32"/>
      <c r="B108" s="33"/>
      <c r="C108" s="92" t="n">
        <v>425222</v>
      </c>
      <c r="D108" s="88" t="s">
        <v>100</v>
      </c>
      <c r="E108" s="89" t="n">
        <v>222535.02</v>
      </c>
      <c r="F108" s="89"/>
      <c r="G108" s="73" t="n">
        <f aca="false">E108</f>
        <v>222535.02</v>
      </c>
    </row>
    <row r="109" s="69" customFormat="true" ht="35.25" hidden="false" customHeight="true" outlineLevel="0" collapsed="false">
      <c r="A109" s="32"/>
      <c r="B109" s="33"/>
      <c r="C109" s="92" t="n">
        <v>425229</v>
      </c>
      <c r="D109" s="88" t="s">
        <v>101</v>
      </c>
      <c r="E109" s="95" t="n">
        <v>0</v>
      </c>
      <c r="F109" s="95"/>
      <c r="G109" s="37" t="n">
        <f aca="false">E109</f>
        <v>0</v>
      </c>
    </row>
    <row r="110" s="69" customFormat="true" ht="21" hidden="false" customHeight="true" outlineLevel="0" collapsed="false">
      <c r="A110" s="32"/>
      <c r="B110" s="33"/>
      <c r="C110" s="90" t="n">
        <v>426000</v>
      </c>
      <c r="D110" s="65" t="s">
        <v>102</v>
      </c>
      <c r="E110" s="27" t="n">
        <f aca="false">E111+E113+E117</f>
        <v>583097.53</v>
      </c>
      <c r="F110" s="27"/>
      <c r="G110" s="28" t="n">
        <f aca="false">SUM(E110+F110)</f>
        <v>583097.53</v>
      </c>
    </row>
    <row r="111" s="69" customFormat="true" ht="23.25" hidden="false" customHeight="true" outlineLevel="0" collapsed="false">
      <c r="A111" s="32"/>
      <c r="B111" s="33"/>
      <c r="C111" s="90" t="n">
        <v>426100</v>
      </c>
      <c r="D111" s="65" t="s">
        <v>103</v>
      </c>
      <c r="E111" s="27" t="n">
        <f aca="false">E112</f>
        <v>210929.99</v>
      </c>
      <c r="F111" s="27"/>
      <c r="G111" s="28" t="n">
        <f aca="false">E111</f>
        <v>210929.99</v>
      </c>
    </row>
    <row r="112" s="69" customFormat="true" ht="21" hidden="false" customHeight="true" outlineLevel="0" collapsed="false">
      <c r="A112" s="32"/>
      <c r="B112" s="33"/>
      <c r="C112" s="92" t="n">
        <v>426111</v>
      </c>
      <c r="D112" s="88" t="s">
        <v>104</v>
      </c>
      <c r="E112" s="89" t="n">
        <v>210929.99</v>
      </c>
      <c r="F112" s="89"/>
      <c r="G112" s="73" t="n">
        <f aca="false">E112</f>
        <v>210929.99</v>
      </c>
    </row>
    <row r="113" s="69" customFormat="true" ht="23.25" hidden="false" customHeight="true" outlineLevel="0" collapsed="false">
      <c r="A113" s="32"/>
      <c r="B113" s="33"/>
      <c r="C113" s="91" t="n">
        <v>426400</v>
      </c>
      <c r="D113" s="75" t="s">
        <v>105</v>
      </c>
      <c r="E113" s="76" t="n">
        <f aca="false">E114+E115+E116</f>
        <v>255665.53</v>
      </c>
      <c r="F113" s="76"/>
      <c r="G113" s="28" t="n">
        <f aca="false">E113</f>
        <v>255665.53</v>
      </c>
    </row>
    <row r="114" s="69" customFormat="true" ht="21" hidden="false" customHeight="true" outlineLevel="0" collapsed="false">
      <c r="A114" s="32"/>
      <c r="B114" s="33"/>
      <c r="C114" s="34" t="n">
        <v>426411</v>
      </c>
      <c r="D114" s="67" t="s">
        <v>106</v>
      </c>
      <c r="E114" s="36" t="n">
        <v>134339.35</v>
      </c>
      <c r="F114" s="36"/>
      <c r="G114" s="37" t="n">
        <f aca="false">E114</f>
        <v>134339.35</v>
      </c>
    </row>
    <row r="115" s="69" customFormat="true" ht="21" hidden="false" customHeight="true" outlineLevel="0" collapsed="false">
      <c r="A115" s="32"/>
      <c r="B115" s="33"/>
      <c r="C115" s="34" t="n">
        <v>426412</v>
      </c>
      <c r="D115" s="67" t="s">
        <v>107</v>
      </c>
      <c r="E115" s="36" t="n">
        <v>121326.18</v>
      </c>
      <c r="F115" s="36"/>
      <c r="G115" s="37" t="n">
        <f aca="false">E115</f>
        <v>121326.18</v>
      </c>
    </row>
    <row r="116" s="69" customFormat="true" ht="21" hidden="false" customHeight="true" outlineLevel="0" collapsed="false">
      <c r="A116" s="32"/>
      <c r="B116" s="33"/>
      <c r="C116" s="34" t="n">
        <v>426491</v>
      </c>
      <c r="D116" s="67" t="s">
        <v>108</v>
      </c>
      <c r="E116" s="36" t="n">
        <v>0</v>
      </c>
      <c r="F116" s="36"/>
      <c r="G116" s="37" t="n">
        <f aca="false">E116</f>
        <v>0</v>
      </c>
    </row>
    <row r="117" s="69" customFormat="true" ht="33" hidden="false" customHeight="true" outlineLevel="0" collapsed="false">
      <c r="A117" s="32"/>
      <c r="B117" s="33"/>
      <c r="C117" s="91" t="n">
        <v>426800</v>
      </c>
      <c r="D117" s="75" t="s">
        <v>109</v>
      </c>
      <c r="E117" s="76" t="n">
        <f aca="false">E118</f>
        <v>116502.01</v>
      </c>
      <c r="F117" s="76"/>
      <c r="G117" s="28" t="n">
        <f aca="false">E117</f>
        <v>116502.01</v>
      </c>
    </row>
    <row r="118" s="69" customFormat="true" ht="21" hidden="false" customHeight="true" outlineLevel="0" collapsed="false">
      <c r="A118" s="32"/>
      <c r="B118" s="33"/>
      <c r="C118" s="93" t="n">
        <v>426811</v>
      </c>
      <c r="D118" s="70" t="s">
        <v>110</v>
      </c>
      <c r="E118" s="36" t="n">
        <v>116502.01</v>
      </c>
      <c r="F118" s="36"/>
      <c r="G118" s="37" t="n">
        <f aca="false">E118</f>
        <v>116502.01</v>
      </c>
    </row>
    <row r="119" s="69" customFormat="true" ht="21" hidden="false" customHeight="true" outlineLevel="0" collapsed="false">
      <c r="A119" s="32"/>
      <c r="B119" s="33"/>
      <c r="C119" s="91" t="n">
        <v>465000</v>
      </c>
      <c r="D119" s="75" t="s">
        <v>111</v>
      </c>
      <c r="E119" s="76" t="n">
        <f aca="false">E120</f>
        <v>0</v>
      </c>
      <c r="F119" s="76"/>
      <c r="G119" s="28" t="n">
        <f aca="false">E119</f>
        <v>0</v>
      </c>
    </row>
    <row r="120" s="69" customFormat="true" ht="28.5" hidden="false" customHeight="true" outlineLevel="0" collapsed="false">
      <c r="A120" s="32"/>
      <c r="B120" s="33"/>
      <c r="C120" s="91" t="n">
        <v>465100</v>
      </c>
      <c r="D120" s="75" t="s">
        <v>112</v>
      </c>
      <c r="E120" s="76" t="n">
        <f aca="false">E121</f>
        <v>0</v>
      </c>
      <c r="F120" s="76"/>
      <c r="G120" s="28" t="n">
        <f aca="false">E120</f>
        <v>0</v>
      </c>
    </row>
    <row r="121" s="69" customFormat="true" ht="29.25" hidden="false" customHeight="true" outlineLevel="0" collapsed="false">
      <c r="A121" s="32"/>
      <c r="B121" s="33"/>
      <c r="C121" s="34" t="n">
        <v>465112</v>
      </c>
      <c r="D121" s="88" t="s">
        <v>113</v>
      </c>
      <c r="E121" s="36" t="n">
        <v>0</v>
      </c>
      <c r="F121" s="36"/>
      <c r="G121" s="37" t="n">
        <f aca="false">E121</f>
        <v>0</v>
      </c>
    </row>
    <row r="122" s="69" customFormat="true" ht="20.25" hidden="false" customHeight="true" outlineLevel="0" collapsed="false">
      <c r="A122" s="32"/>
      <c r="B122" s="33"/>
      <c r="C122" s="90" t="n">
        <v>472000</v>
      </c>
      <c r="D122" s="65" t="s">
        <v>114</v>
      </c>
      <c r="E122" s="27" t="n">
        <f aca="false">E123+E125</f>
        <v>9759933.45</v>
      </c>
      <c r="F122" s="27"/>
      <c r="G122" s="28" t="n">
        <f aca="false">SUM(E122+F122)</f>
        <v>9759933.45</v>
      </c>
    </row>
    <row r="123" s="69" customFormat="true" ht="20.25" hidden="false" customHeight="true" outlineLevel="0" collapsed="false">
      <c r="A123" s="32"/>
      <c r="B123" s="33"/>
      <c r="C123" s="90" t="n">
        <v>472600</v>
      </c>
      <c r="D123" s="65" t="s">
        <v>115</v>
      </c>
      <c r="E123" s="27" t="n">
        <f aca="false">E124</f>
        <v>209664.74</v>
      </c>
      <c r="F123" s="27"/>
      <c r="G123" s="28" t="n">
        <f aca="false">G124</f>
        <v>209664.74</v>
      </c>
    </row>
    <row r="124" s="69" customFormat="true" ht="20.25" hidden="false" customHeight="true" outlineLevel="0" collapsed="false">
      <c r="A124" s="32"/>
      <c r="B124" s="33"/>
      <c r="C124" s="96" t="n">
        <v>472611</v>
      </c>
      <c r="D124" s="97" t="s">
        <v>115</v>
      </c>
      <c r="E124" s="98" t="n">
        <v>209664.74</v>
      </c>
      <c r="F124" s="98"/>
      <c r="G124" s="73" t="n">
        <f aca="false">E124</f>
        <v>209664.74</v>
      </c>
    </row>
    <row r="125" s="69" customFormat="true" ht="20.25" hidden="false" customHeight="true" outlineLevel="0" collapsed="false">
      <c r="A125" s="32"/>
      <c r="B125" s="33"/>
      <c r="C125" s="94" t="n">
        <v>472900</v>
      </c>
      <c r="D125" s="78" t="s">
        <v>116</v>
      </c>
      <c r="E125" s="79" t="n">
        <f aca="false">E126+E128+E129+E130+E131</f>
        <v>9550268.71</v>
      </c>
      <c r="F125" s="79"/>
      <c r="G125" s="28" t="n">
        <f aca="false">E125</f>
        <v>9550268.71</v>
      </c>
    </row>
    <row r="126" s="69" customFormat="true" ht="18" hidden="false" customHeight="true" outlineLevel="0" collapsed="false">
      <c r="A126" s="32"/>
      <c r="B126" s="33"/>
      <c r="C126" s="34" t="s">
        <v>117</v>
      </c>
      <c r="D126" s="67" t="s">
        <v>118</v>
      </c>
      <c r="E126" s="36" t="n">
        <v>8459456</v>
      </c>
      <c r="F126" s="36"/>
      <c r="G126" s="37" t="n">
        <f aca="false">SUM(E126+F126)</f>
        <v>8459456</v>
      </c>
    </row>
    <row r="127" s="69" customFormat="true" ht="18.75" hidden="true" customHeight="true" outlineLevel="0" collapsed="false">
      <c r="A127" s="32"/>
      <c r="B127" s="33"/>
      <c r="C127" s="34" t="n">
        <v>4729312</v>
      </c>
      <c r="D127" s="67" t="s">
        <v>119</v>
      </c>
      <c r="E127" s="36" t="n">
        <v>0</v>
      </c>
      <c r="F127" s="36"/>
      <c r="G127" s="37" t="n">
        <f aca="false">SUM(E127+F127)</f>
        <v>0</v>
      </c>
    </row>
    <row r="128" s="69" customFormat="true" ht="17.25" hidden="false" customHeight="true" outlineLevel="0" collapsed="false">
      <c r="A128" s="32"/>
      <c r="B128" s="33"/>
      <c r="C128" s="34" t="s">
        <v>120</v>
      </c>
      <c r="D128" s="67" t="s">
        <v>121</v>
      </c>
      <c r="E128" s="36" t="n">
        <v>983130</v>
      </c>
      <c r="F128" s="36"/>
      <c r="G128" s="37" t="n">
        <f aca="false">SUM(E128+F128)</f>
        <v>983130</v>
      </c>
    </row>
    <row r="129" s="69" customFormat="true" ht="31.5" hidden="false" customHeight="true" outlineLevel="0" collapsed="false">
      <c r="A129" s="32"/>
      <c r="B129" s="33"/>
      <c r="C129" s="34" t="s">
        <v>122</v>
      </c>
      <c r="D129" s="67" t="s">
        <v>123</v>
      </c>
      <c r="E129" s="36" t="n">
        <v>82728.4</v>
      </c>
      <c r="F129" s="36"/>
      <c r="G129" s="37" t="n">
        <f aca="false">SUM(E129+F129)</f>
        <v>82728.4</v>
      </c>
    </row>
    <row r="130" s="69" customFormat="true" ht="30" hidden="false" customHeight="true" outlineLevel="0" collapsed="false">
      <c r="A130" s="32"/>
      <c r="B130" s="33"/>
      <c r="C130" s="34" t="s">
        <v>124</v>
      </c>
      <c r="D130" s="67" t="s">
        <v>125</v>
      </c>
      <c r="E130" s="36" t="n">
        <v>3497.03</v>
      </c>
      <c r="F130" s="36"/>
      <c r="G130" s="37" t="n">
        <f aca="false">SUM(E130+F130)</f>
        <v>3497.03</v>
      </c>
    </row>
    <row r="131" s="69" customFormat="true" ht="30" hidden="false" customHeight="true" outlineLevel="0" collapsed="false">
      <c r="A131" s="32"/>
      <c r="B131" s="33"/>
      <c r="C131" s="34" t="s">
        <v>126</v>
      </c>
      <c r="D131" s="67" t="s">
        <v>127</v>
      </c>
      <c r="E131" s="36" t="n">
        <v>21457.28</v>
      </c>
      <c r="F131" s="36"/>
      <c r="G131" s="37" t="n">
        <f aca="false">SUM(E131+F131)</f>
        <v>21457.28</v>
      </c>
    </row>
    <row r="132" s="69" customFormat="true" ht="19.5" hidden="true" customHeight="true" outlineLevel="0" collapsed="false">
      <c r="A132" s="32"/>
      <c r="B132" s="33"/>
      <c r="C132" s="34" t="s">
        <v>128</v>
      </c>
      <c r="D132" s="67" t="s">
        <v>129</v>
      </c>
      <c r="E132" s="36" t="n">
        <v>0</v>
      </c>
      <c r="F132" s="36"/>
      <c r="G132" s="37" t="n">
        <f aca="false">SUM(E132+F132)</f>
        <v>0</v>
      </c>
    </row>
    <row r="133" s="69" customFormat="true" ht="19.5" hidden="false" customHeight="true" outlineLevel="0" collapsed="false">
      <c r="A133" s="32"/>
      <c r="B133" s="33"/>
      <c r="C133" s="91" t="n">
        <v>480000</v>
      </c>
      <c r="D133" s="75" t="s">
        <v>130</v>
      </c>
      <c r="E133" s="76" t="n">
        <f aca="false">E134+E139</f>
        <v>410470.36</v>
      </c>
      <c r="F133" s="76"/>
      <c r="G133" s="28" t="n">
        <f aca="false">E133</f>
        <v>410470.36</v>
      </c>
    </row>
    <row r="134" s="69" customFormat="true" ht="19.5" hidden="false" customHeight="true" outlineLevel="0" collapsed="false">
      <c r="A134" s="32"/>
      <c r="B134" s="33"/>
      <c r="C134" s="91" t="n">
        <v>482000</v>
      </c>
      <c r="D134" s="75" t="s">
        <v>131</v>
      </c>
      <c r="E134" s="76" t="n">
        <f aca="false">E135+E137</f>
        <v>410470.36</v>
      </c>
      <c r="F134" s="76"/>
      <c r="G134" s="28" t="n">
        <f aca="false">E134</f>
        <v>410470.36</v>
      </c>
    </row>
    <row r="135" s="69" customFormat="true" ht="19.5" hidden="false" customHeight="true" outlineLevel="0" collapsed="false">
      <c r="A135" s="32"/>
      <c r="B135" s="33"/>
      <c r="C135" s="91" t="n">
        <v>482100</v>
      </c>
      <c r="D135" s="75" t="s">
        <v>132</v>
      </c>
      <c r="E135" s="76" t="n">
        <f aca="false">E136</f>
        <v>57668</v>
      </c>
      <c r="F135" s="76"/>
      <c r="G135" s="28" t="n">
        <f aca="false">E135</f>
        <v>57668</v>
      </c>
    </row>
    <row r="136" s="69" customFormat="true" ht="19.5" hidden="false" customHeight="true" outlineLevel="0" collapsed="false">
      <c r="A136" s="32"/>
      <c r="B136" s="33"/>
      <c r="C136" s="92" t="n">
        <v>482131</v>
      </c>
      <c r="D136" s="88" t="s">
        <v>133</v>
      </c>
      <c r="E136" s="89" t="n">
        <v>57668</v>
      </c>
      <c r="F136" s="89"/>
      <c r="G136" s="73" t="n">
        <f aca="false">E136</f>
        <v>57668</v>
      </c>
    </row>
    <row r="137" s="69" customFormat="true" ht="19.5" hidden="false" customHeight="true" outlineLevel="0" collapsed="false">
      <c r="A137" s="32"/>
      <c r="B137" s="33"/>
      <c r="C137" s="94" t="n">
        <v>482200</v>
      </c>
      <c r="D137" s="78" t="s">
        <v>134</v>
      </c>
      <c r="E137" s="79" t="n">
        <f aca="false">E138</f>
        <v>352802.36</v>
      </c>
      <c r="F137" s="79"/>
      <c r="G137" s="28" t="n">
        <f aca="false">E137</f>
        <v>352802.36</v>
      </c>
    </row>
    <row r="138" s="69" customFormat="true" ht="19.5" hidden="false" customHeight="true" outlineLevel="0" collapsed="false">
      <c r="A138" s="32"/>
      <c r="B138" s="33"/>
      <c r="C138" s="92" t="n">
        <v>482251</v>
      </c>
      <c r="D138" s="88" t="s">
        <v>135</v>
      </c>
      <c r="E138" s="89" t="n">
        <v>352802.36</v>
      </c>
      <c r="F138" s="89"/>
      <c r="G138" s="73" t="n">
        <f aca="false">E138</f>
        <v>352802.36</v>
      </c>
    </row>
    <row r="139" s="69" customFormat="true" ht="24" hidden="false" customHeight="true" outlineLevel="0" collapsed="false">
      <c r="A139" s="32"/>
      <c r="B139" s="33"/>
      <c r="C139" s="90" t="n">
        <v>483000</v>
      </c>
      <c r="D139" s="65" t="s">
        <v>136</v>
      </c>
      <c r="E139" s="76" t="n">
        <f aca="false">E140</f>
        <v>0</v>
      </c>
      <c r="F139" s="76"/>
      <c r="G139" s="28" t="n">
        <f aca="false">E139</f>
        <v>0</v>
      </c>
    </row>
    <row r="140" s="69" customFormat="true" ht="22.5" hidden="false" customHeight="true" outlineLevel="0" collapsed="false">
      <c r="A140" s="32"/>
      <c r="B140" s="33"/>
      <c r="C140" s="90" t="n">
        <v>483100</v>
      </c>
      <c r="D140" s="65" t="s">
        <v>136</v>
      </c>
      <c r="E140" s="76" t="n">
        <f aca="false">E141</f>
        <v>0</v>
      </c>
      <c r="F140" s="76"/>
      <c r="G140" s="28" t="n">
        <f aca="false">E140</f>
        <v>0</v>
      </c>
    </row>
    <row r="141" s="69" customFormat="true" ht="24" hidden="false" customHeight="true" outlineLevel="0" collapsed="false">
      <c r="A141" s="32"/>
      <c r="B141" s="33"/>
      <c r="C141" s="92" t="n">
        <v>483111</v>
      </c>
      <c r="D141" s="88" t="s">
        <v>136</v>
      </c>
      <c r="E141" s="36" t="n">
        <v>0</v>
      </c>
      <c r="F141" s="36"/>
      <c r="G141" s="37" t="n">
        <f aca="false">E141</f>
        <v>0</v>
      </c>
    </row>
    <row r="142" s="69" customFormat="true" ht="24" hidden="false" customHeight="true" outlineLevel="0" collapsed="false">
      <c r="A142" s="99"/>
      <c r="B142" s="100"/>
      <c r="C142" s="91" t="n">
        <v>512000</v>
      </c>
      <c r="D142" s="101" t="s">
        <v>137</v>
      </c>
      <c r="E142" s="76" t="n">
        <f aca="false">E143</f>
        <v>241600</v>
      </c>
      <c r="F142" s="76"/>
      <c r="G142" s="28" t="n">
        <f aca="false">E142</f>
        <v>241600</v>
      </c>
    </row>
    <row r="143" s="69" customFormat="true" ht="30.75" hidden="false" customHeight="true" outlineLevel="0" collapsed="false">
      <c r="A143" s="99"/>
      <c r="B143" s="100"/>
      <c r="C143" s="91" t="n">
        <v>512200</v>
      </c>
      <c r="D143" s="101" t="s">
        <v>138</v>
      </c>
      <c r="E143" s="76" t="n">
        <f aca="false">E144+E145</f>
        <v>241600</v>
      </c>
      <c r="F143" s="76"/>
      <c r="G143" s="28" t="n">
        <f aca="false">E143</f>
        <v>241600</v>
      </c>
    </row>
    <row r="144" s="69" customFormat="true" ht="30.75" hidden="false" customHeight="true" outlineLevel="0" collapsed="false">
      <c r="A144" s="99"/>
      <c r="B144" s="100"/>
      <c r="C144" s="102" t="n">
        <v>512221</v>
      </c>
      <c r="D144" s="103" t="s">
        <v>100</v>
      </c>
      <c r="E144" s="104" t="n">
        <v>141600</v>
      </c>
      <c r="F144" s="104"/>
      <c r="G144" s="105" t="n">
        <f aca="false">E144</f>
        <v>141600</v>
      </c>
    </row>
    <row r="145" s="69" customFormat="true" ht="30.75" hidden="false" customHeight="true" outlineLevel="0" collapsed="false">
      <c r="A145" s="99"/>
      <c r="B145" s="100"/>
      <c r="C145" s="106" t="n">
        <v>512222</v>
      </c>
      <c r="D145" s="107" t="s">
        <v>139</v>
      </c>
      <c r="E145" s="108" t="n">
        <v>100000</v>
      </c>
      <c r="F145" s="104"/>
      <c r="G145" s="109" t="n">
        <f aca="false">E145</f>
        <v>100000</v>
      </c>
    </row>
    <row r="146" s="69" customFormat="true" ht="0.75" hidden="true" customHeight="true" outlineLevel="0" collapsed="false">
      <c r="A146" s="99"/>
      <c r="B146" s="100"/>
      <c r="C146" s="110" t="n">
        <v>512241</v>
      </c>
      <c r="D146" s="111" t="s">
        <v>140</v>
      </c>
      <c r="E146" s="112" t="n">
        <v>0</v>
      </c>
      <c r="F146" s="112"/>
      <c r="G146" s="113" t="n">
        <f aca="false">E146</f>
        <v>0</v>
      </c>
    </row>
    <row r="147" s="69" customFormat="true" ht="0.75" hidden="false" customHeight="true" outlineLevel="0" collapsed="false">
      <c r="A147" s="99"/>
      <c r="B147" s="100"/>
      <c r="C147" s="114"/>
      <c r="D147" s="115"/>
      <c r="E147" s="116"/>
      <c r="F147" s="117"/>
      <c r="G147" s="118"/>
    </row>
    <row r="148" s="69" customFormat="true" ht="0.75" hidden="false" customHeight="true" outlineLevel="0" collapsed="false">
      <c r="A148" s="99"/>
      <c r="B148" s="100"/>
      <c r="C148" s="114"/>
      <c r="D148" s="115"/>
      <c r="E148" s="116"/>
      <c r="F148" s="116"/>
      <c r="G148" s="118"/>
    </row>
    <row r="149" s="69" customFormat="true" ht="64.5" hidden="false" customHeight="true" outlineLevel="0" collapsed="false">
      <c r="A149" s="99"/>
      <c r="B149" s="100"/>
      <c r="C149" s="119"/>
      <c r="D149" s="120" t="s">
        <v>141</v>
      </c>
      <c r="E149" s="121" t="n">
        <f aca="false">E19+E55+E119+E122+E133+E142</f>
        <v>40903964.28</v>
      </c>
      <c r="F149" s="122"/>
      <c r="G149" s="123" t="n">
        <f aca="false">E149</f>
        <v>40903964.28</v>
      </c>
    </row>
    <row r="150" s="69" customFormat="true" ht="17.1" hidden="false" customHeight="true" outlineLevel="0" collapsed="false">
      <c r="A150" s="124"/>
      <c r="B150" s="124"/>
      <c r="C150" s="125"/>
      <c r="D150" s="126"/>
      <c r="E150" s="127"/>
      <c r="F150" s="128"/>
      <c r="G150" s="127"/>
    </row>
    <row r="151" s="69" customFormat="true" ht="86.25" hidden="false" customHeight="true" outlineLevel="0" collapsed="false">
      <c r="A151" s="124"/>
      <c r="B151" s="124"/>
      <c r="C151" s="129"/>
      <c r="D151" s="130"/>
      <c r="E151" s="127"/>
      <c r="F151" s="127"/>
      <c r="G151" s="127"/>
    </row>
    <row r="152" s="64" customFormat="true" ht="24.95" hidden="false" customHeight="true" outlineLevel="0" collapsed="false">
      <c r="A152" s="131"/>
      <c r="B152" s="131"/>
      <c r="C152" s="132"/>
      <c r="D152" s="133" t="s">
        <v>17</v>
      </c>
      <c r="E152" s="134" t="n">
        <f aca="false">G11</f>
        <v>40903964.28</v>
      </c>
      <c r="F152" s="134"/>
      <c r="G152" s="135" t="s">
        <v>142</v>
      </c>
    </row>
    <row r="153" s="69" customFormat="true" ht="24.95" hidden="false" customHeight="true" outlineLevel="0" collapsed="false">
      <c r="A153" s="124"/>
      <c r="B153" s="124"/>
      <c r="C153" s="132"/>
      <c r="D153" s="133" t="s">
        <v>141</v>
      </c>
      <c r="E153" s="134" t="n">
        <f aca="false">G149</f>
        <v>40903964.28</v>
      </c>
      <c r="F153" s="134"/>
      <c r="G153" s="135" t="s">
        <v>142</v>
      </c>
    </row>
    <row r="154" s="64" customFormat="true" ht="15.75" hidden="false" customHeight="true" outlineLevel="0" collapsed="false">
      <c r="A154" s="131"/>
      <c r="B154" s="131"/>
      <c r="C154" s="136"/>
      <c r="D154" s="0"/>
      <c r="E154" s="1"/>
      <c r="F154" s="1"/>
      <c r="G154" s="0"/>
    </row>
    <row r="155" s="69" customFormat="true" ht="21.75" hidden="true" customHeight="true" outlineLevel="0" collapsed="false">
      <c r="A155" s="124"/>
      <c r="B155" s="124"/>
      <c r="C155" s="136"/>
      <c r="D155" s="137"/>
      <c r="E155" s="138"/>
      <c r="F155" s="138"/>
      <c r="G155" s="135"/>
    </row>
    <row r="156" s="64" customFormat="true" ht="22.5" hidden="false" customHeight="true" outlineLevel="0" collapsed="false">
      <c r="A156" s="131"/>
      <c r="B156" s="131"/>
      <c r="C156" s="139"/>
      <c r="D156" s="140"/>
      <c r="E156" s="141"/>
      <c r="F156" s="141"/>
      <c r="G156" s="142"/>
    </row>
    <row r="157" s="64" customFormat="true" ht="9" hidden="false" customHeight="true" outlineLevel="0" collapsed="false">
      <c r="A157" s="131"/>
      <c r="B157" s="131"/>
      <c r="C157" s="139"/>
      <c r="D157" s="139"/>
      <c r="E157" s="139"/>
      <c r="F157" s="139"/>
      <c r="G157" s="143"/>
    </row>
    <row r="158" s="69" customFormat="true" ht="0.75" hidden="true" customHeight="true" outlineLevel="0" collapsed="false">
      <c r="A158" s="124"/>
      <c r="B158" s="124"/>
      <c r="C158" s="139"/>
      <c r="D158" s="144"/>
      <c r="E158" s="145"/>
      <c r="F158" s="143"/>
      <c r="G158" s="143"/>
    </row>
    <row r="159" s="69" customFormat="true" ht="27.75" hidden="true" customHeight="true" outlineLevel="0" collapsed="false">
      <c r="A159" s="124"/>
      <c r="B159" s="124"/>
      <c r="C159" s="139"/>
      <c r="D159" s="146"/>
      <c r="E159" s="141"/>
      <c r="F159" s="141"/>
      <c r="G159" s="147"/>
    </row>
    <row r="160" s="64" customFormat="true" ht="33.75" hidden="true" customHeight="true" outlineLevel="0" collapsed="false">
      <c r="A160" s="131"/>
      <c r="B160" s="131"/>
      <c r="C160" s="139"/>
      <c r="D160" s="148"/>
      <c r="E160" s="143"/>
      <c r="F160" s="149"/>
      <c r="G160" s="150"/>
    </row>
    <row r="161" s="69" customFormat="true" ht="16.5" hidden="true" customHeight="true" outlineLevel="0" collapsed="false">
      <c r="A161" s="124"/>
      <c r="B161" s="124"/>
      <c r="C161" s="139"/>
      <c r="D161" s="143"/>
      <c r="E161" s="143"/>
      <c r="F161" s="143"/>
      <c r="G161" s="143"/>
    </row>
    <row r="162" s="69" customFormat="true" ht="16.5" hidden="true" customHeight="true" outlineLevel="0" collapsed="false">
      <c r="A162" s="124"/>
      <c r="B162" s="124"/>
      <c r="C162" s="139"/>
      <c r="D162" s="143"/>
      <c r="E162" s="143"/>
      <c r="F162" s="143"/>
      <c r="G162" s="143"/>
    </row>
    <row r="163" s="69" customFormat="true" ht="59.25" hidden="false" customHeight="true" outlineLevel="0" collapsed="false">
      <c r="A163" s="124"/>
      <c r="B163" s="124"/>
      <c r="C163" s="139"/>
      <c r="D163" s="151" t="s">
        <v>143</v>
      </c>
      <c r="E163" s="143"/>
      <c r="F163" s="143"/>
      <c r="G163" s="143"/>
    </row>
    <row r="164" s="69" customFormat="true" ht="69.75" hidden="false" customHeight="true" outlineLevel="0" collapsed="false">
      <c r="A164" s="124"/>
      <c r="B164" s="124"/>
      <c r="C164" s="136"/>
      <c r="D164" s="152"/>
      <c r="E164" s="153"/>
      <c r="F164" s="153"/>
      <c r="G164" s="153"/>
    </row>
    <row r="165" s="64" customFormat="true" ht="39" hidden="false" customHeight="true" outlineLevel="0" collapsed="false">
      <c r="A165" s="131"/>
      <c r="B165" s="131"/>
      <c r="C165" s="136"/>
      <c r="D165" s="154" t="s">
        <v>144</v>
      </c>
      <c r="E165" s="155" t="s">
        <v>145</v>
      </c>
      <c r="F165" s="155"/>
      <c r="G165" s="155"/>
    </row>
    <row r="166" s="69" customFormat="true" ht="17.1" hidden="false" customHeight="true" outlineLevel="0" collapsed="false">
      <c r="A166" s="124"/>
      <c r="B166" s="124"/>
      <c r="C166" s="136"/>
      <c r="D166" s="0"/>
      <c r="E166" s="0"/>
      <c r="F166" s="0"/>
      <c r="G166" s="0"/>
    </row>
    <row r="167" s="69" customFormat="true" ht="17.1" hidden="false" customHeight="true" outlineLevel="0" collapsed="false">
      <c r="A167" s="124"/>
      <c r="B167" s="124"/>
      <c r="C167" s="136"/>
      <c r="D167" s="156"/>
      <c r="E167" s="157"/>
      <c r="F167" s="157"/>
      <c r="G167" s="157"/>
    </row>
    <row r="168" s="69" customFormat="true" ht="17.1" hidden="false" customHeight="true" outlineLevel="0" collapsed="false">
      <c r="A168" s="124"/>
      <c r="B168" s="124"/>
      <c r="C168" s="136"/>
      <c r="D168" s="156"/>
      <c r="E168" s="157"/>
      <c r="F168" s="157"/>
      <c r="G168" s="157"/>
    </row>
    <row r="169" s="69" customFormat="true" ht="17.1" hidden="false" customHeight="true" outlineLevel="0" collapsed="false">
      <c r="A169" s="124"/>
      <c r="B169" s="124"/>
      <c r="C169" s="136"/>
      <c r="D169" s="157"/>
      <c r="E169" s="157"/>
      <c r="F169" s="157"/>
      <c r="G169" s="157"/>
    </row>
    <row r="170" s="64" customFormat="true" ht="17.1" hidden="false" customHeight="true" outlineLevel="0" collapsed="false">
      <c r="A170" s="131"/>
      <c r="B170" s="131"/>
      <c r="C170" s="136"/>
      <c r="D170" s="157"/>
      <c r="E170" s="157"/>
      <c r="F170" s="157"/>
      <c r="G170" s="157"/>
    </row>
    <row r="171" s="69" customFormat="true" ht="17.1" hidden="false" customHeight="true" outlineLevel="0" collapsed="false">
      <c r="A171" s="124"/>
      <c r="B171" s="124"/>
      <c r="C171" s="136"/>
      <c r="D171" s="157"/>
      <c r="E171" s="157"/>
      <c r="F171" s="157"/>
      <c r="G171" s="157"/>
    </row>
    <row r="172" s="69" customFormat="true" ht="17.1" hidden="false" customHeight="true" outlineLevel="0" collapsed="false">
      <c r="A172" s="124"/>
      <c r="B172" s="124"/>
      <c r="C172" s="136"/>
      <c r="D172" s="157"/>
      <c r="E172" s="157"/>
      <c r="F172" s="157"/>
      <c r="G172" s="157"/>
    </row>
    <row r="173" s="69" customFormat="true" ht="17.1" hidden="false" customHeight="true" outlineLevel="0" collapsed="false">
      <c r="A173" s="124"/>
      <c r="B173" s="124"/>
      <c r="C173" s="136"/>
      <c r="D173" s="156"/>
      <c r="E173" s="156"/>
      <c r="F173" s="158"/>
      <c r="G173" s="158"/>
    </row>
    <row r="174" s="69" customFormat="true" ht="17.1" hidden="false" customHeight="true" outlineLevel="0" collapsed="false">
      <c r="A174" s="124"/>
      <c r="B174" s="124"/>
      <c r="C174" s="136"/>
      <c r="D174" s="156"/>
      <c r="E174" s="156"/>
      <c r="F174" s="158"/>
      <c r="G174" s="158"/>
    </row>
    <row r="175" s="69" customFormat="true" ht="24.95" hidden="false" customHeight="true" outlineLevel="0" collapsed="false">
      <c r="A175" s="124"/>
      <c r="B175" s="124"/>
      <c r="C175" s="136"/>
      <c r="D175" s="0"/>
      <c r="E175" s="0"/>
      <c r="F175" s="136"/>
      <c r="G175" s="136"/>
    </row>
    <row r="176" s="69" customFormat="true" ht="17.1" hidden="false" customHeight="true" outlineLevel="0" collapsed="false">
      <c r="A176" s="124"/>
      <c r="B176" s="124"/>
      <c r="C176" s="136"/>
      <c r="D176" s="0"/>
      <c r="E176" s="0"/>
      <c r="F176" s="136"/>
      <c r="G176" s="136"/>
    </row>
    <row r="177" s="64" customFormat="true" ht="17.1" hidden="false" customHeight="true" outlineLevel="0" collapsed="false">
      <c r="A177" s="131"/>
      <c r="B177" s="131"/>
      <c r="C177" s="136"/>
      <c r="D177" s="0"/>
      <c r="E177" s="0"/>
      <c r="F177" s="0"/>
      <c r="G177" s="0"/>
    </row>
    <row r="178" s="69" customFormat="true" ht="17.1" hidden="false" customHeight="true" outlineLevel="0" collapsed="false">
      <c r="A178" s="124"/>
      <c r="B178" s="124"/>
      <c r="C178" s="136"/>
      <c r="D178" s="0"/>
      <c r="E178" s="0"/>
      <c r="F178" s="0"/>
      <c r="G178" s="0"/>
    </row>
  </sheetData>
  <mergeCells count="15">
    <mergeCell ref="A1:G1"/>
    <mergeCell ref="A2:G2"/>
    <mergeCell ref="A15:G15"/>
    <mergeCell ref="E152:F152"/>
    <mergeCell ref="E153:F153"/>
    <mergeCell ref="E155:F155"/>
    <mergeCell ref="E156:F156"/>
    <mergeCell ref="D157:F157"/>
    <mergeCell ref="E159:F159"/>
    <mergeCell ref="E164:G164"/>
    <mergeCell ref="E165:G165"/>
    <mergeCell ref="F173:G173"/>
    <mergeCell ref="F174:G174"/>
    <mergeCell ref="F175:G175"/>
    <mergeCell ref="F176:G176"/>
  </mergeCells>
  <printOptions headings="false" gridLines="false" gridLinesSet="true" horizontalCentered="false" verticalCentered="false"/>
  <pageMargins left="0.75" right="0.409722222222222" top="0.236111111111111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>fre</dc:creator>
  <dc:description/>
  <dc:language>en-US</dc:language>
  <cp:lastModifiedBy>pc</cp:lastModifiedBy>
  <cp:lastPrinted>2023-02-24T10:14:00Z</cp:lastPrinted>
  <dcterms:modified xsi:type="dcterms:W3CDTF">2023-03-03T11:40:16Z</dcterms:modified>
  <cp:revision>0</cp:revision>
  <dc:subject/>
  <dc:title/>
</cp:coreProperties>
</file>